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1" activeTab="1"/>
  </bookViews>
  <sheets>
    <sheet name="全社" sheetId="1" state="hidden" r:id="rId2"/>
    <sheet name="全社 (無+固)" sheetId="2" state="visible" r:id="rId3"/>
    <sheet name="無線事業" sheetId="3" state="visible" r:id="rId4"/>
    <sheet name="固定事業" sheetId="4" state="visible" r:id="rId5"/>
    <sheet name="四半期（PLCF）" sheetId="5" state="hidden" r:id="rId6"/>
    <sheet name="四半期（BS）" sheetId="6" state="hidden" r:id="rId7"/>
    <sheet name="Qtr trend(PL CF)" sheetId="7" state="hidden" r:id="rId8"/>
    <sheet name="Qtr trend(BS)" sheetId="8" state="hidden" r:id="rId9"/>
    <sheet name="FS(セグメント)" sheetId="9" state="hidden" r:id="rId10"/>
    <sheet name="社債推移" sheetId="10" state="hidden" r:id="rId11"/>
  </sheets>
  <definedNames>
    <definedName function="false" hidden="false" localSheetId="1" name="_xlnm.Print_Area" vbProcedure="false">'全社 (無+固)'!$A$1:$G$97</definedName>
    <definedName function="false" hidden="false" localSheetId="2" name="dt2" vbProcedure="false">#NAME?</definedName>
    <definedName function="false" hidden="false" localSheetId="3" name="dt2" vbProcedure="false">#NAME?</definedName>
    <definedName function="false" hidden="false" localSheetId="4" name="dt2"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ＭＳ Ｐゴシック"/>
            <family val="3"/>
            <charset val="128"/>
          </rPr>
          <t xml:space="preserve">MaruiTomoya:
</t>
        </r>
        <r>
          <rPr>
            <sz val="9"/>
            <color rgb="FF000000"/>
            <rFont val="DejaVu Sans"/>
            <family val="2"/>
          </rPr>
          <t xml:space="preserve">調整額：</t>
        </r>
        <r>
          <rPr>
            <sz val="9"/>
            <color rgb="FF000000"/>
            <rFont val="ＭＳ Ｐゴシック"/>
            <family val="3"/>
            <charset val="128"/>
          </rPr>
          <t xml:space="preserve">286,365,000</t>
        </r>
      </text>
      <mc:AlternateContent>
        <mc:Choice Requires="v2">
          <commentPr autoFill="true" autoScale="false" colHidden="false" locked="false" rowHidden="false" textHAlign="justify" textVAlign="top">
            <anchor moveWithCells="false" sizeWithCells="false">
              <xdr:from>
                <xdr:col>15</xdr:col>
                <xdr:colOff>16</xdr:colOff>
                <xdr:row>19</xdr:row>
                <xdr:rowOff>20</xdr:rowOff>
              </xdr:from>
              <xdr:to>
                <xdr:col>16</xdr:col>
                <xdr:colOff>-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85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2</xdr:col>
                <xdr:colOff>61</xdr:colOff>
                <xdr:row>56</xdr:row>
                <xdr:rowOff>8</xdr:rowOff>
              </xdr:from>
              <xdr:to>
                <xdr:col>13</xdr:col>
                <xdr:colOff>73</xdr:colOff>
                <xdr:row>59</xdr:row>
                <xdr:rowOff>1</xdr:rowOff>
              </xdr:to>
            </anchor>
          </commentPr>
        </mc:Choice>
        <mc:Fallback/>
      </mc:AlternateContent>
    </comment>
    <comment ref="I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49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4</xdr:col>
                <xdr:colOff>106</xdr:colOff>
                <xdr:row>56</xdr:row>
                <xdr:rowOff>0</xdr:rowOff>
              </xdr:from>
              <xdr:to>
                <xdr:col>15</xdr:col>
                <xdr:colOff>90</xdr:colOff>
                <xdr:row>5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ＭＳ Ｐゴシック"/>
            <family val="3"/>
            <charset val="128"/>
          </rPr>
          <t xml:space="preserve">InagakiHiroaki:
</t>
        </r>
        <r>
          <rPr>
            <sz val="9"/>
            <color rgb="FF000000"/>
            <rFont val="ＭＳ Ｐゴシック"/>
            <family val="3"/>
            <charset val="128"/>
          </rPr>
          <t xml:space="preserve">25742.839025</t>
        </r>
        <r>
          <rPr>
            <sz val="9"/>
            <color rgb="FF000000"/>
            <rFont val="Noto Sans"/>
            <family val="2"/>
          </rPr>
          <t xml:space="preserve">から修正</t>
        </r>
      </text>
      <mc:AlternateContent>
        <mc:Choice Requires="v2">
          <commentPr autoFill="true" autoScale="false" colHidden="true" locked="false" rowHidden="false" textHAlign="justify" textVAlign="top">
            <anchor moveWithCells="false" sizeWithCells="false">
              <xdr:from>
                <xdr:col>5</xdr:col>
                <xdr:colOff>133</xdr:colOff>
                <xdr:row>39</xdr:row>
                <xdr:rowOff>21</xdr:rowOff>
              </xdr:from>
              <xdr:to>
                <xdr:col>6</xdr:col>
                <xdr:colOff>109</xdr:colOff>
                <xdr:row>44</xdr:row>
                <xdr:rowOff>17</xdr:rowOff>
              </xdr:to>
            </anchor>
          </commentPr>
        </mc:Choice>
        <mc:Fallback/>
      </mc:AlternateContent>
    </comment>
  </commentList>
</comments>
</file>

<file path=xl/sharedStrings.xml><?xml version="1.0" encoding="utf-8"?>
<sst xmlns="http://schemas.openxmlformats.org/spreadsheetml/2006/main" count="861" uniqueCount="396">
  <si>
    <r>
      <rPr>
        <sz val="20"/>
        <rFont val="Noto Sans"/>
        <family val="2"/>
      </rPr>
      <t xml:space="preserve">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損益の状況】</t>
  </si>
  <si>
    <t xml:space="preserve">（単位：百万円）</t>
  </si>
  <si>
    <t xml:space="preserve">区分</t>
  </si>
  <si>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平成</t>
    </r>
    <r>
      <rPr>
        <sz val="12"/>
        <rFont val="Arial"/>
        <family val="2"/>
      </rPr>
      <t xml:space="preserve">24</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第</t>
    </r>
    <r>
      <rPr>
        <sz val="12"/>
        <rFont val="Arial"/>
        <family val="2"/>
      </rPr>
      <t xml:space="preserve">1</t>
    </r>
    <r>
      <rPr>
        <sz val="12"/>
        <rFont val="Noto Sans"/>
        <family val="2"/>
      </rPr>
      <t xml:space="preserve">四半期</t>
    </r>
  </si>
  <si>
    <r>
      <rPr>
        <sz val="12"/>
        <rFont val="Noto Sans"/>
        <family val="2"/>
      </rPr>
      <t xml:space="preserve">第</t>
    </r>
    <r>
      <rPr>
        <sz val="12"/>
        <rFont val="Arial"/>
        <family val="2"/>
      </rPr>
      <t xml:space="preserve">2</t>
    </r>
    <r>
      <rPr>
        <sz val="12"/>
        <rFont val="Noto Sans"/>
        <family val="2"/>
      </rPr>
      <t xml:space="preserve">四半期</t>
    </r>
  </si>
  <si>
    <r>
      <rPr>
        <sz val="12"/>
        <rFont val="Noto Sans"/>
        <family val="2"/>
      </rPr>
      <t xml:space="preserve">第</t>
    </r>
    <r>
      <rPr>
        <sz val="12"/>
        <rFont val="Arial"/>
        <family val="2"/>
      </rPr>
      <t xml:space="preserve">3</t>
    </r>
    <r>
      <rPr>
        <sz val="12"/>
        <rFont val="Noto Sans"/>
        <family val="2"/>
      </rPr>
      <t xml:space="preserve">四半期</t>
    </r>
  </si>
  <si>
    <r>
      <rPr>
        <sz val="12"/>
        <rFont val="Noto Sans"/>
        <family val="2"/>
      </rPr>
      <t xml:space="preserve">第</t>
    </r>
    <r>
      <rPr>
        <sz val="12"/>
        <rFont val="Arial"/>
        <family val="2"/>
      </rPr>
      <t xml:space="preserve">4</t>
    </r>
    <r>
      <rPr>
        <sz val="12"/>
        <rFont val="Noto Sans"/>
        <family val="2"/>
      </rPr>
      <t xml:space="preserve">四半期</t>
    </r>
  </si>
  <si>
    <t xml:space="preserve">通期実績</t>
  </si>
  <si>
    <t xml:space="preserve">通期予想</t>
  </si>
  <si>
    <t xml:space="preserve">売上高</t>
  </si>
  <si>
    <t xml:space="preserve">営業利益</t>
  </si>
  <si>
    <t xml:space="preserve">営業利益率（％）</t>
  </si>
  <si>
    <t xml:space="preserve">営業外収益</t>
  </si>
  <si>
    <t xml:space="preserve">営業外費用</t>
  </si>
  <si>
    <t xml:space="preserve">支払利息</t>
  </si>
  <si>
    <t xml:space="preserve">支払手数料</t>
  </si>
  <si>
    <t xml:space="preserve">社債発行費償却</t>
  </si>
  <si>
    <t xml:space="preserve">その他</t>
  </si>
  <si>
    <t xml:space="preserve">経常利益</t>
  </si>
  <si>
    <t xml:space="preserve">特別利益</t>
  </si>
  <si>
    <t xml:space="preserve">特別損失</t>
  </si>
  <si>
    <t xml:space="preserve">税金等調整前当期純利益</t>
  </si>
  <si>
    <t xml:space="preserve">法人税等</t>
  </si>
  <si>
    <t xml:space="preserve">法人税、住民税及び事業税</t>
  </si>
  <si>
    <t xml:space="preserve">法人税等調整額</t>
  </si>
  <si>
    <t xml:space="preserve">当期純利益</t>
  </si>
  <si>
    <t xml:space="preserve">ＥＢＩＴＤＡ</t>
  </si>
  <si>
    <t xml:space="preserve">A</t>
  </si>
  <si>
    <t xml:space="preserve">ＥＢＩＴＤＡ率（％）</t>
  </si>
  <si>
    <t xml:space="preserve">設備投資額</t>
  </si>
  <si>
    <t xml:space="preserve">減価償却費</t>
  </si>
  <si>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r>
      <rPr>
        <sz val="12"/>
        <rFont val="ＭＳ Ｐゴシック"/>
        <family val="3"/>
        <charset val="128"/>
      </rPr>
      <t xml:space="preserve">+</t>
    </r>
    <r>
      <rPr>
        <sz val="12"/>
        <rFont val="Noto Sans"/>
        <family val="2"/>
      </rPr>
      <t xml:space="preserve">研究開発費に含まれる減価償却費</t>
    </r>
  </si>
  <si>
    <t xml:space="preserve">【キャッシュ・フローの状況】</t>
  </si>
  <si>
    <r>
      <rPr>
        <sz val="12"/>
        <rFont val="Noto Sans"/>
        <family val="2"/>
      </rPr>
      <t xml:space="preserve">通期</t>
    </r>
    <r>
      <rPr>
        <sz val="12"/>
        <rFont val="ＭＳ Ｐゴシック"/>
        <family val="3"/>
        <charset val="128"/>
      </rPr>
      <t xml:space="preserve">/</t>
    </r>
    <r>
      <rPr>
        <sz val="12"/>
        <rFont val="Noto Sans"/>
        <family val="2"/>
      </rPr>
      <t xml:space="preserve">年度末</t>
    </r>
  </si>
  <si>
    <t xml:space="preserve">営業活動によるキャッシュ・フロー</t>
  </si>
  <si>
    <t xml:space="preserve">投資活動によるキャッシュ・フロー</t>
  </si>
  <si>
    <t xml:space="preserve">財務活動によるキャッシュ・フロー</t>
  </si>
  <si>
    <t xml:space="preserve">現金及び現金同等物増減額</t>
  </si>
  <si>
    <t xml:space="preserve">現金及び現金同等物期末残高</t>
  </si>
  <si>
    <t xml:space="preserve">【バランスシートの状況】</t>
  </si>
  <si>
    <t xml:space="preserve">年度末</t>
  </si>
  <si>
    <t xml:space="preserve">現金及び預金</t>
  </si>
  <si>
    <t xml:space="preserve">その他流動資産</t>
  </si>
  <si>
    <t xml:space="preserve">流動資産計</t>
  </si>
  <si>
    <t xml:space="preserve">固定資産計</t>
  </si>
  <si>
    <t xml:space="preserve">資産合計</t>
  </si>
  <si>
    <r>
      <rPr>
        <sz val="12"/>
        <rFont val="Arial"/>
        <family val="2"/>
      </rPr>
      <t xml:space="preserve">1</t>
    </r>
    <r>
      <rPr>
        <sz val="12"/>
        <rFont val="Noto Sans"/>
        <family val="2"/>
      </rPr>
      <t xml:space="preserve">年以内有利子負債</t>
    </r>
  </si>
  <si>
    <t xml:space="preserve">その他流動負債</t>
  </si>
  <si>
    <t xml:space="preserve">流動負債計</t>
  </si>
  <si>
    <t xml:space="preserve">長期有利子負債</t>
  </si>
  <si>
    <t xml:space="preserve">その他固定負債</t>
  </si>
  <si>
    <t xml:space="preserve">固定負債計</t>
  </si>
  <si>
    <t xml:space="preserve">負債合計</t>
  </si>
  <si>
    <t xml:space="preserve">資本金及び資本剰余金</t>
  </si>
  <si>
    <t xml:space="preserve">利益剰余金</t>
  </si>
  <si>
    <t xml:space="preserve">株主資本合計</t>
  </si>
  <si>
    <t xml:space="preserve">純資産合計</t>
  </si>
  <si>
    <t xml:space="preserve">B</t>
  </si>
  <si>
    <t xml:space="preserve">有利子負債残高</t>
  </si>
  <si>
    <t xml:space="preserve">銀行借入</t>
  </si>
  <si>
    <t xml:space="preserve">社債</t>
  </si>
  <si>
    <t xml:space="preserve">転換社債</t>
  </si>
  <si>
    <t xml:space="preserve">割賦債務</t>
  </si>
  <si>
    <t xml:space="preserve">リース</t>
  </si>
  <si>
    <t xml:space="preserve">純有利子負債残高</t>
  </si>
  <si>
    <t xml:space="preserve">C</t>
  </si>
  <si>
    <r>
      <rPr>
        <sz val="12"/>
        <rFont val="Noto Sans"/>
        <family val="2"/>
      </rPr>
      <t xml:space="preserve">純有利子負債</t>
    </r>
    <r>
      <rPr>
        <sz val="12"/>
        <rFont val="Arial"/>
        <family val="2"/>
      </rPr>
      <t xml:space="preserve">/</t>
    </r>
    <r>
      <rPr>
        <sz val="12"/>
        <rFont val="Noto Sans"/>
        <family val="2"/>
      </rPr>
      <t xml:space="preserve">純資産倍率</t>
    </r>
  </si>
  <si>
    <t xml:space="preserve">C/A</t>
  </si>
  <si>
    <r>
      <rPr>
        <sz val="12"/>
        <rFont val="Noto Sans"/>
        <family val="2"/>
      </rPr>
      <t xml:space="preserve">純有利子負債</t>
    </r>
    <r>
      <rPr>
        <sz val="12"/>
        <rFont val="Arial"/>
        <family val="2"/>
      </rPr>
      <t xml:space="preserve">/ EBITDA</t>
    </r>
    <r>
      <rPr>
        <sz val="12"/>
        <rFont val="Noto Sans"/>
        <family val="2"/>
      </rPr>
      <t xml:space="preserve">倍率</t>
    </r>
  </si>
  <si>
    <t xml:space="preserve">C/B</t>
  </si>
  <si>
    <r>
      <rPr>
        <sz val="12"/>
        <rFont val="Noto Sans"/>
        <family val="2"/>
      </rPr>
      <t xml:space="preserve">※　有利子負債残高・純有利子負債残高</t>
    </r>
    <r>
      <rPr>
        <sz val="12"/>
        <rFont val="ＭＳ Ｐゴシック"/>
        <family val="3"/>
        <charset val="128"/>
      </rPr>
      <t xml:space="preserve">=</t>
    </r>
    <r>
      <rPr>
        <sz val="12"/>
        <rFont val="Noto Sans"/>
        <family val="2"/>
      </rPr>
      <t xml:space="preserve">デリバティブ評価による社債の評価金額の増減を除いた金額</t>
    </r>
  </si>
  <si>
    <t xml:space="preserve">Cost of Debt?</t>
  </si>
  <si>
    <t xml:space="preserve">【その他の指標】</t>
  </si>
  <si>
    <t xml:space="preserve">１株当たり配当金</t>
  </si>
  <si>
    <t xml:space="preserve">D</t>
  </si>
  <si>
    <t xml:space="preserve">期中平均株価</t>
  </si>
  <si>
    <t xml:space="preserve">E</t>
  </si>
  <si>
    <t xml:space="preserve">配当利回り</t>
  </si>
  <si>
    <t xml:space="preserve">D/E</t>
  </si>
  <si>
    <t xml:space="preserve">期末発行済株式数</t>
  </si>
  <si>
    <t xml:space="preserve">期中平均株式数</t>
  </si>
  <si>
    <r>
      <rPr>
        <sz val="12"/>
        <rFont val="Noto Sans"/>
        <family val="2"/>
      </rPr>
      <t xml:space="preserve">１株当たり純利益（</t>
    </r>
    <r>
      <rPr>
        <sz val="12"/>
        <rFont val="ＭＳ Ｐゴシック"/>
        <family val="3"/>
        <charset val="128"/>
      </rPr>
      <t xml:space="preserve">EPS</t>
    </r>
    <r>
      <rPr>
        <sz val="12"/>
        <rFont val="Noto Sans"/>
        <family val="2"/>
      </rPr>
      <t xml:space="preserve">）</t>
    </r>
  </si>
  <si>
    <t xml:space="preserve">F</t>
  </si>
  <si>
    <t xml:space="preserve">潜在株式調整後１株当たり純利益</t>
  </si>
  <si>
    <r>
      <rPr>
        <sz val="12"/>
        <rFont val="Noto Sans"/>
        <family val="2"/>
      </rPr>
      <t xml:space="preserve">株価収益率（</t>
    </r>
    <r>
      <rPr>
        <sz val="12"/>
        <rFont val="ＭＳ Ｐゴシック"/>
        <family val="3"/>
        <charset val="128"/>
      </rPr>
      <t xml:space="preserve">PER</t>
    </r>
    <r>
      <rPr>
        <sz val="12"/>
        <rFont val="Noto Sans"/>
        <family val="2"/>
      </rPr>
      <t xml:space="preserve">）</t>
    </r>
  </si>
  <si>
    <t xml:space="preserve">E/F</t>
  </si>
  <si>
    <t xml:space="preserve">時価総額</t>
  </si>
  <si>
    <t xml:space="preserve">純有利子負債</t>
  </si>
  <si>
    <r>
      <rPr>
        <sz val="12"/>
        <rFont val="Noto Sans"/>
        <family val="2"/>
      </rPr>
      <t xml:space="preserve">企業価値（</t>
    </r>
    <r>
      <rPr>
        <sz val="12"/>
        <rFont val="ＭＳ Ｐゴシック"/>
        <family val="3"/>
        <charset val="128"/>
      </rPr>
      <t xml:space="preserve">EV</t>
    </r>
    <r>
      <rPr>
        <sz val="12"/>
        <rFont val="Noto Sans"/>
        <family val="2"/>
      </rPr>
      <t xml:space="preserve">）</t>
    </r>
  </si>
  <si>
    <t xml:space="preserve">G</t>
  </si>
  <si>
    <r>
      <rPr>
        <sz val="12"/>
        <rFont val="ＭＳ Ｐゴシック"/>
        <family val="3"/>
        <charset val="128"/>
      </rPr>
      <t xml:space="preserve">EV </t>
    </r>
    <r>
      <rPr>
        <sz val="12"/>
        <rFont val="Arial"/>
        <family val="2"/>
      </rPr>
      <t xml:space="preserve">/ EBITDA</t>
    </r>
    <r>
      <rPr>
        <sz val="12"/>
        <rFont val="Noto Sans"/>
        <family val="2"/>
      </rPr>
      <t xml:space="preserve">倍率</t>
    </r>
  </si>
  <si>
    <t xml:space="preserve">G/A</t>
  </si>
  <si>
    <t xml:space="preserve">従業員数</t>
  </si>
  <si>
    <r>
      <rPr>
        <b val="true"/>
        <sz val="20"/>
        <rFont val="Noto Sans"/>
        <family val="2"/>
      </rPr>
      <t xml:space="preserve">平成</t>
    </r>
    <r>
      <rPr>
        <b val="true"/>
        <sz val="20"/>
        <rFont val="Times New Roman"/>
        <family val="1"/>
      </rPr>
      <t xml:space="preserve">24</t>
    </r>
    <r>
      <rPr>
        <b val="true"/>
        <sz val="20"/>
        <rFont val="Noto Sans"/>
        <family val="2"/>
      </rPr>
      <t xml:space="preserve">年</t>
    </r>
    <r>
      <rPr>
        <b val="true"/>
        <sz val="20"/>
        <rFont val="Times New Roman"/>
        <family val="1"/>
      </rPr>
      <t xml:space="preserve">3</t>
    </r>
    <r>
      <rPr>
        <b val="true"/>
        <sz val="20"/>
        <rFont val="Noto Sans"/>
        <family val="2"/>
      </rPr>
      <t xml:space="preserve">月期決算補足資料</t>
    </r>
  </si>
  <si>
    <t xml:space="preserve">（全社）</t>
  </si>
  <si>
    <t xml:space="preserve">（百万円）</t>
  </si>
  <si>
    <t xml:space="preserve">全社</t>
  </si>
  <si>
    <r>
      <rPr>
        <b val="true"/>
        <sz val="12"/>
        <rFont val="Noto Sans"/>
        <family val="2"/>
      </rPr>
      <t xml:space="preserve">平成</t>
    </r>
    <r>
      <rPr>
        <b val="true"/>
        <sz val="12"/>
        <rFont val="Times New Roman"/>
        <family val="1"/>
      </rPr>
      <t xml:space="preserve">24</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第</t>
    </r>
    <r>
      <rPr>
        <b val="true"/>
        <sz val="12"/>
        <rFont val="Times New Roman"/>
        <family val="1"/>
      </rPr>
      <t xml:space="preserve">1</t>
    </r>
    <r>
      <rPr>
        <b val="true"/>
        <sz val="12"/>
        <rFont val="Noto Sans"/>
        <family val="2"/>
      </rPr>
      <t xml:space="preserve">四半期</t>
    </r>
  </si>
  <si>
    <r>
      <rPr>
        <b val="true"/>
        <sz val="12"/>
        <rFont val="Noto Sans"/>
        <family val="2"/>
      </rPr>
      <t xml:space="preserve">第</t>
    </r>
    <r>
      <rPr>
        <b val="true"/>
        <sz val="12"/>
        <rFont val="Times New Roman"/>
        <family val="1"/>
      </rPr>
      <t xml:space="preserve">2</t>
    </r>
    <r>
      <rPr>
        <b val="true"/>
        <sz val="12"/>
        <rFont val="Noto Sans"/>
        <family val="2"/>
      </rPr>
      <t xml:space="preserve">四半期</t>
    </r>
  </si>
  <si>
    <r>
      <rPr>
        <b val="true"/>
        <sz val="12"/>
        <rFont val="Noto Sans"/>
        <family val="2"/>
      </rPr>
      <t xml:space="preserve">第</t>
    </r>
    <r>
      <rPr>
        <b val="true"/>
        <sz val="12"/>
        <rFont val="Times New Roman"/>
        <family val="1"/>
      </rPr>
      <t xml:space="preserve">3</t>
    </r>
    <r>
      <rPr>
        <b val="true"/>
        <sz val="12"/>
        <rFont val="Noto Sans"/>
        <family val="2"/>
      </rPr>
      <t xml:space="preserve">四半期</t>
    </r>
  </si>
  <si>
    <r>
      <rPr>
        <b val="true"/>
        <sz val="12"/>
        <rFont val="Noto Sans"/>
        <family val="2"/>
      </rPr>
      <t xml:space="preserve">第</t>
    </r>
    <r>
      <rPr>
        <b val="true"/>
        <sz val="12"/>
        <rFont val="Times New Roman"/>
        <family val="1"/>
      </rPr>
      <t xml:space="preserve">4</t>
    </r>
    <r>
      <rPr>
        <b val="true"/>
        <sz val="12"/>
        <rFont val="Noto Sans"/>
        <family val="2"/>
      </rPr>
      <t xml:space="preserve">四半期</t>
    </r>
  </si>
  <si>
    <t xml:space="preserve">通期（予想）</t>
  </si>
  <si>
    <t xml:space="preserve">営業費用</t>
  </si>
  <si>
    <t xml:space="preserve">広告費及び販促費</t>
  </si>
  <si>
    <t xml:space="preserve">商品原価・材料・部品費</t>
  </si>
  <si>
    <t xml:space="preserve">通信設備使用料</t>
  </si>
  <si>
    <t xml:space="preserve">端末設備使用料</t>
  </si>
  <si>
    <t xml:space="preserve">業務委託費</t>
  </si>
  <si>
    <t xml:space="preserve">人件費</t>
  </si>
  <si>
    <t xml:space="preserve">EBITDA</t>
  </si>
  <si>
    <r>
      <rPr>
        <b val="true"/>
        <sz val="12"/>
        <rFont val="Times New Roman"/>
        <family val="1"/>
      </rPr>
      <t xml:space="preserve">EBITDA</t>
    </r>
    <r>
      <rPr>
        <b val="true"/>
        <sz val="12"/>
        <rFont val="Noto Sans"/>
        <family val="2"/>
      </rPr>
      <t xml:space="preserve">率（％）</t>
    </r>
  </si>
  <si>
    <r>
      <rPr>
        <b val="true"/>
        <i val="true"/>
        <sz val="11"/>
        <rFont val="ＭＳ Ｐ明朝"/>
        <family val="1"/>
        <charset val="128"/>
      </rPr>
      <t xml:space="preserve">※</t>
    </r>
    <r>
      <rPr>
        <b val="true"/>
        <i val="true"/>
        <sz val="11"/>
        <rFont val="Times New Roman"/>
        <family val="1"/>
      </rPr>
      <t xml:space="preserve">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r>
      <rPr>
        <b val="true"/>
        <i val="true"/>
        <sz val="11"/>
        <rFont val="Times New Roman"/>
        <family val="1"/>
      </rPr>
      <t xml:space="preserve">+</t>
    </r>
    <r>
      <rPr>
        <b val="true"/>
        <i val="true"/>
        <sz val="11"/>
        <rFont val="Noto Sans"/>
        <family val="2"/>
      </rPr>
      <t xml:space="preserve">端末評価損</t>
    </r>
    <r>
      <rPr>
        <b val="true"/>
        <i val="true"/>
        <sz val="11"/>
        <rFont val="Times New Roman"/>
        <family val="1"/>
      </rPr>
      <t xml:space="preserve">+</t>
    </r>
    <r>
      <rPr>
        <b val="true"/>
        <i val="true"/>
        <sz val="11"/>
        <rFont val="Noto Sans"/>
        <family val="2"/>
      </rPr>
      <t xml:space="preserve">研究開発費に含まれる減価償却費</t>
    </r>
  </si>
  <si>
    <t xml:space="preserve">流動資産</t>
  </si>
  <si>
    <t xml:space="preserve">固定資産</t>
  </si>
  <si>
    <t xml:space="preserve">流動負債</t>
  </si>
  <si>
    <r>
      <rPr>
        <b val="true"/>
        <sz val="12"/>
        <rFont val="Times New Roman"/>
        <family val="1"/>
      </rPr>
      <t xml:space="preserve">1</t>
    </r>
    <r>
      <rPr>
        <b val="true"/>
        <sz val="12"/>
        <rFont val="Noto Sans"/>
        <family val="2"/>
      </rPr>
      <t xml:space="preserve">年以内有利子負債</t>
    </r>
  </si>
  <si>
    <t xml:space="preserve">固定負債</t>
  </si>
  <si>
    <t xml:space="preserve">株主資本</t>
  </si>
  <si>
    <t xml:space="preserve">有利子負債</t>
  </si>
  <si>
    <r>
      <rPr>
        <b val="true"/>
        <sz val="12"/>
        <rFont val="Noto Sans"/>
        <family val="2"/>
      </rPr>
      <t xml:space="preserve">純有利子負債</t>
    </r>
    <r>
      <rPr>
        <b val="true"/>
        <sz val="12"/>
        <rFont val="Times New Roman"/>
        <family val="1"/>
      </rPr>
      <t xml:space="preserve">/ EBITDA</t>
    </r>
    <r>
      <rPr>
        <b val="true"/>
        <sz val="12"/>
        <rFont val="Noto Sans"/>
        <family val="2"/>
      </rPr>
      <t xml:space="preserve">倍率</t>
    </r>
  </si>
  <si>
    <r>
      <rPr>
        <b val="true"/>
        <sz val="12"/>
        <rFont val="Noto Sans"/>
        <family val="2"/>
      </rPr>
      <t xml:space="preserve">純有利子負債</t>
    </r>
    <r>
      <rPr>
        <b val="true"/>
        <sz val="12"/>
        <rFont val="Times New Roman"/>
        <family val="1"/>
      </rPr>
      <t xml:space="preserve">/</t>
    </r>
    <r>
      <rPr>
        <b val="true"/>
        <sz val="12"/>
        <rFont val="Noto Sans"/>
        <family val="2"/>
      </rPr>
      <t xml:space="preserve">純資産倍率</t>
    </r>
  </si>
  <si>
    <r>
      <rPr>
        <b val="true"/>
        <i val="true"/>
        <sz val="11"/>
        <rFont val="Noto Sans"/>
        <family val="2"/>
      </rPr>
      <t xml:space="preserve">※　有利子負債・純有利子負債</t>
    </r>
    <r>
      <rPr>
        <b val="true"/>
        <i val="true"/>
        <sz val="11"/>
        <rFont val="Times New Roman"/>
        <family val="1"/>
      </rPr>
      <t xml:space="preserve">=</t>
    </r>
    <r>
      <rPr>
        <b val="true"/>
        <i val="true"/>
        <sz val="11"/>
        <rFont val="Noto Sans"/>
        <family val="2"/>
      </rPr>
      <t xml:space="preserve">デリバティブ評価による社債の評価金額の増減を除いた金額</t>
    </r>
  </si>
  <si>
    <r>
      <rPr>
        <b val="true"/>
        <i val="true"/>
        <sz val="11"/>
        <rFont val="Noto Sans"/>
        <family val="2"/>
      </rPr>
      <t xml:space="preserve">※　純有利子負債</t>
    </r>
    <r>
      <rPr>
        <b val="true"/>
        <i val="true"/>
        <sz val="11"/>
        <rFont val="ＭＳ Ｐ明朝"/>
        <family val="1"/>
        <charset val="128"/>
      </rPr>
      <t xml:space="preserve">/EBITDA</t>
    </r>
    <r>
      <rPr>
        <b val="true"/>
        <i val="true"/>
        <sz val="11"/>
        <rFont val="Noto Sans"/>
        <family val="2"/>
      </rPr>
      <t xml:space="preserve">倍率は純有利子負債を直近</t>
    </r>
    <r>
      <rPr>
        <b val="true"/>
        <i val="true"/>
        <sz val="11"/>
        <rFont val="ＭＳ Ｐ明朝"/>
        <family val="1"/>
        <charset val="128"/>
      </rPr>
      <t xml:space="preserve">12</t>
    </r>
    <r>
      <rPr>
        <b val="true"/>
        <i val="true"/>
        <sz val="11"/>
        <rFont val="Noto Sans"/>
        <family val="2"/>
      </rPr>
      <t xml:space="preserve">ヶ月の</t>
    </r>
    <r>
      <rPr>
        <b val="true"/>
        <i val="true"/>
        <sz val="11"/>
        <rFont val="ＭＳ Ｐ明朝"/>
        <family val="1"/>
        <charset val="128"/>
      </rPr>
      <t xml:space="preserve">EBITDA</t>
    </r>
    <r>
      <rPr>
        <b val="true"/>
        <i val="true"/>
        <sz val="11"/>
        <rFont val="Noto Sans"/>
        <family val="2"/>
      </rPr>
      <t xml:space="preserve">で割ることにより算出しています</t>
    </r>
  </si>
  <si>
    <r>
      <rPr>
        <b val="true"/>
        <sz val="12"/>
        <rFont val="Noto Sans"/>
        <family val="2"/>
      </rPr>
      <t xml:space="preserve">通期</t>
    </r>
    <r>
      <rPr>
        <b val="true"/>
        <sz val="12"/>
        <rFont val="Times New Roman"/>
        <family val="1"/>
      </rPr>
      <t xml:space="preserve">/</t>
    </r>
    <r>
      <rPr>
        <b val="true"/>
        <sz val="12"/>
        <rFont val="Noto Sans"/>
        <family val="2"/>
      </rPr>
      <t xml:space="preserve">年度末</t>
    </r>
  </si>
  <si>
    <r>
      <rPr>
        <b val="true"/>
        <sz val="10"/>
        <rFont val="Noto Sans"/>
        <family val="2"/>
      </rPr>
      <t xml:space="preserve">通期</t>
    </r>
    <r>
      <rPr>
        <b val="true"/>
        <sz val="10"/>
        <rFont val="Times New Roman"/>
        <family val="1"/>
      </rPr>
      <t xml:space="preserve">/</t>
    </r>
    <r>
      <rPr>
        <b val="true"/>
        <sz val="10"/>
        <rFont val="Noto Sans"/>
        <family val="2"/>
      </rPr>
      <t xml:space="preserve">年度末（予想）</t>
    </r>
  </si>
  <si>
    <t xml:space="preserve">配当利回り（年間）</t>
  </si>
  <si>
    <r>
      <rPr>
        <b val="true"/>
        <sz val="12"/>
        <rFont val="Noto Sans"/>
        <family val="2"/>
      </rPr>
      <t xml:space="preserve">１株当たり純利益（</t>
    </r>
    <r>
      <rPr>
        <b val="true"/>
        <sz val="12"/>
        <rFont val="Times New Roman"/>
        <family val="1"/>
      </rPr>
      <t xml:space="preserve">EPS</t>
    </r>
    <r>
      <rPr>
        <b val="true"/>
        <sz val="12"/>
        <rFont val="Noto Sans"/>
        <family val="2"/>
      </rPr>
      <t xml:space="preserve">）</t>
    </r>
  </si>
  <si>
    <r>
      <rPr>
        <b val="true"/>
        <sz val="12"/>
        <rFont val="Noto Sans"/>
        <family val="2"/>
      </rPr>
      <t xml:space="preserve">株価収益率（</t>
    </r>
    <r>
      <rPr>
        <b val="true"/>
        <sz val="12"/>
        <rFont val="Times New Roman"/>
        <family val="1"/>
      </rPr>
      <t xml:space="preserve">PER</t>
    </r>
    <r>
      <rPr>
        <b val="true"/>
        <sz val="12"/>
        <rFont val="Noto Sans"/>
        <family val="2"/>
      </rPr>
      <t xml:space="preserve">）</t>
    </r>
  </si>
  <si>
    <r>
      <rPr>
        <b val="true"/>
        <sz val="12"/>
        <rFont val="Noto Sans"/>
        <family val="2"/>
      </rPr>
      <t xml:space="preserve">企業価値（</t>
    </r>
    <r>
      <rPr>
        <b val="true"/>
        <sz val="12"/>
        <rFont val="Times New Roman"/>
        <family val="1"/>
      </rPr>
      <t xml:space="preserve">EV</t>
    </r>
    <r>
      <rPr>
        <b val="true"/>
        <sz val="12"/>
        <rFont val="Noto Sans"/>
        <family val="2"/>
      </rPr>
      <t xml:space="preserve">）</t>
    </r>
  </si>
  <si>
    <r>
      <rPr>
        <b val="true"/>
        <sz val="12"/>
        <rFont val="Times New Roman"/>
        <family val="1"/>
      </rPr>
      <t xml:space="preserve">EV / EBITDA</t>
    </r>
    <r>
      <rPr>
        <b val="true"/>
        <sz val="12"/>
        <rFont val="Noto Sans"/>
        <family val="2"/>
      </rPr>
      <t xml:space="preserve">倍率</t>
    </r>
  </si>
  <si>
    <r>
      <rPr>
        <b val="true"/>
        <i val="true"/>
        <sz val="11"/>
        <rFont val="Noto Sans"/>
        <family val="2"/>
      </rPr>
      <t xml:space="preserve">※　株価収益率（</t>
    </r>
    <r>
      <rPr>
        <b val="true"/>
        <i val="true"/>
        <sz val="11"/>
        <rFont val="ＭＳ Ｐ明朝"/>
        <family val="1"/>
        <charset val="128"/>
      </rPr>
      <t xml:space="preserve">PER</t>
    </r>
    <r>
      <rPr>
        <b val="true"/>
        <i val="true"/>
        <sz val="11"/>
        <rFont val="Noto Sans"/>
        <family val="2"/>
      </rPr>
      <t xml:space="preserve">）は時価総額を当期純利益（通期（予想））で割ることにより算出しています</t>
    </r>
  </si>
  <si>
    <r>
      <rPr>
        <b val="true"/>
        <i val="true"/>
        <sz val="11"/>
        <rFont val="Noto Sans"/>
        <family val="2"/>
      </rPr>
      <t xml:space="preserve">※　時価総額は期末株価終値</t>
    </r>
    <r>
      <rPr>
        <b val="true"/>
        <i val="true"/>
        <sz val="11"/>
        <rFont val="ＭＳ Ｐ明朝"/>
        <family val="1"/>
        <charset val="128"/>
      </rPr>
      <t xml:space="preserve">×</t>
    </r>
    <r>
      <rPr>
        <b val="true"/>
        <i val="true"/>
        <sz val="11"/>
        <rFont val="Noto Sans"/>
        <family val="2"/>
      </rPr>
      <t xml:space="preserve">期末発行済株式数により算出しています</t>
    </r>
  </si>
  <si>
    <r>
      <rPr>
        <b val="true"/>
        <i val="true"/>
        <sz val="11"/>
        <rFont val="Noto Sans"/>
        <family val="2"/>
      </rPr>
      <t xml:space="preserve">※　</t>
    </r>
    <r>
      <rPr>
        <b val="true"/>
        <i val="true"/>
        <sz val="11"/>
        <rFont val="ＭＳ Ｐ明朝"/>
        <family val="1"/>
        <charset val="128"/>
      </rPr>
      <t xml:space="preserve">EV/EBITDA</t>
    </r>
    <r>
      <rPr>
        <b val="true"/>
        <i val="true"/>
        <sz val="11"/>
        <rFont val="Noto Sans"/>
        <family val="2"/>
      </rPr>
      <t xml:space="preserve">倍率は企業価値（</t>
    </r>
    <r>
      <rPr>
        <b val="true"/>
        <i val="true"/>
        <sz val="11"/>
        <rFont val="ＭＳ Ｐ明朝"/>
        <family val="1"/>
        <charset val="128"/>
      </rPr>
      <t xml:space="preserve">EV)</t>
    </r>
    <r>
      <rPr>
        <b val="true"/>
        <i val="true"/>
        <sz val="11"/>
        <rFont val="Noto Sans"/>
        <family val="2"/>
      </rPr>
      <t xml:space="preserve">を直近</t>
    </r>
    <r>
      <rPr>
        <b val="true"/>
        <i val="true"/>
        <sz val="11"/>
        <rFont val="ＭＳ Ｐ明朝"/>
        <family val="1"/>
        <charset val="128"/>
      </rPr>
      <t xml:space="preserve">12</t>
    </r>
    <r>
      <rPr>
        <b val="true"/>
        <i val="true"/>
        <sz val="11"/>
        <rFont val="Noto Sans"/>
        <family val="2"/>
      </rPr>
      <t xml:space="preserve">ヶ月の</t>
    </r>
    <r>
      <rPr>
        <b val="true"/>
        <i val="true"/>
        <sz val="11"/>
        <rFont val="ＭＳ Ｐ明朝"/>
        <family val="1"/>
        <charset val="128"/>
      </rPr>
      <t xml:space="preserve">EBITDA</t>
    </r>
    <r>
      <rPr>
        <b val="true"/>
        <i val="true"/>
        <sz val="11"/>
        <rFont val="Noto Sans"/>
        <family val="2"/>
      </rPr>
      <t xml:space="preserve">で割ることにより算出しています</t>
    </r>
  </si>
  <si>
    <t xml:space="preserve">（無線事業）</t>
  </si>
  <si>
    <t xml:space="preserve">無線事業</t>
  </si>
  <si>
    <t xml:space="preserve">回線利用料収入等</t>
  </si>
  <si>
    <t xml:space="preserve">端末売上</t>
  </si>
  <si>
    <t xml:space="preserve">【オペレーションの状況】</t>
  </si>
  <si>
    <t xml:space="preserve">新規契約数（千件）</t>
  </si>
  <si>
    <t xml:space="preserve">機種変更数（千件）</t>
  </si>
  <si>
    <t xml:space="preserve">合計（千件）</t>
  </si>
  <si>
    <t xml:space="preserve">純増契約数（千件）</t>
  </si>
  <si>
    <t xml:space="preserve">累計契約数（千件）</t>
  </si>
  <si>
    <r>
      <rPr>
        <b val="true"/>
        <sz val="12"/>
        <rFont val="Times New Roman"/>
        <family val="1"/>
      </rPr>
      <t xml:space="preserve">ARPU</t>
    </r>
    <r>
      <rPr>
        <b val="true"/>
        <sz val="12"/>
        <rFont val="Noto Sans"/>
        <family val="2"/>
      </rPr>
      <t xml:space="preserve">（円</t>
    </r>
    <r>
      <rPr>
        <b val="true"/>
        <sz val="12"/>
        <rFont val="Times New Roman"/>
        <family val="1"/>
      </rPr>
      <t xml:space="preserve">/</t>
    </r>
    <r>
      <rPr>
        <b val="true"/>
        <sz val="12"/>
        <rFont val="Noto Sans"/>
        <family val="2"/>
      </rPr>
      <t xml:space="preserve">月）</t>
    </r>
  </si>
  <si>
    <r>
      <rPr>
        <b val="true"/>
        <sz val="12"/>
        <rFont val="Noto Sans"/>
        <family val="2"/>
      </rPr>
      <t xml:space="preserve">解約率（％</t>
    </r>
    <r>
      <rPr>
        <b val="true"/>
        <sz val="12"/>
        <rFont val="ＭＳ Ｐ明朝"/>
        <family val="1"/>
        <charset val="128"/>
      </rPr>
      <t xml:space="preserve">/</t>
    </r>
    <r>
      <rPr>
        <b val="true"/>
        <sz val="12"/>
        <rFont val="Noto Sans"/>
        <family val="2"/>
      </rPr>
      <t xml:space="preserve">月）</t>
    </r>
  </si>
  <si>
    <t xml:space="preserve">１契約当たり獲得費用（円）</t>
  </si>
  <si>
    <t xml:space="preserve">（固定事業）</t>
  </si>
  <si>
    <t xml:space="preserve">固定事業</t>
  </si>
  <si>
    <r>
      <rPr>
        <b val="true"/>
        <i val="true"/>
        <sz val="11"/>
        <rFont val="ＭＳ Ｐ明朝"/>
        <family val="1"/>
        <charset val="128"/>
      </rPr>
      <t xml:space="preserve">※</t>
    </r>
    <r>
      <rPr>
        <b val="true"/>
        <i val="true"/>
        <sz val="11"/>
        <rFont val="Times New Roman"/>
        <family val="1"/>
      </rPr>
      <t xml:space="preserve">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si>
  <si>
    <t xml:space="preserve">イー･アクセス株式会社</t>
  </si>
  <si>
    <t xml:space="preserve">デバイス関連費用</t>
  </si>
  <si>
    <t xml:space="preserve">売上原価</t>
  </si>
  <si>
    <t xml:space="preserve">デバイス関連費用の切り分け</t>
  </si>
  <si>
    <t xml:space="preserve">原価</t>
  </si>
  <si>
    <t xml:space="preserve">償却</t>
  </si>
  <si>
    <t xml:space="preserve">労務費</t>
  </si>
  <si>
    <t xml:space="preserve">支払賃借料</t>
  </si>
  <si>
    <t xml:space="preserve">作業委託費</t>
  </si>
  <si>
    <t xml:space="preserve">端末原価</t>
  </si>
  <si>
    <t xml:space="preserve">計</t>
  </si>
  <si>
    <t xml:space="preserve">販管費</t>
  </si>
  <si>
    <r>
      <rPr>
        <sz val="12"/>
        <rFont val="Arial"/>
        <family val="2"/>
      </rPr>
      <t xml:space="preserve">(</t>
    </r>
    <r>
      <rPr>
        <sz val="12"/>
        <rFont val="Noto Sans"/>
        <family val="2"/>
      </rPr>
      <t xml:space="preserve">開発費含</t>
    </r>
    <r>
      <rPr>
        <sz val="12"/>
        <rFont val="Arial"/>
        <family val="2"/>
      </rPr>
      <t xml:space="preserve">)</t>
    </r>
  </si>
  <si>
    <t xml:space="preserve">売上総利益</t>
  </si>
  <si>
    <t xml:space="preserve">売上総利益率（％）</t>
  </si>
  <si>
    <t xml:space="preserve">販売費及び一般管理費</t>
  </si>
  <si>
    <r>
      <rPr>
        <sz val="12"/>
        <rFont val="Noto Sans"/>
        <family val="2"/>
      </rPr>
      <t xml:space="preserve">原価</t>
    </r>
    <r>
      <rPr>
        <sz val="12"/>
        <rFont val="Arial"/>
        <family val="2"/>
      </rPr>
      <t xml:space="preserve">+</t>
    </r>
    <r>
      <rPr>
        <sz val="12"/>
        <rFont val="Noto Sans"/>
        <family val="2"/>
      </rPr>
      <t xml:space="preserve">販管</t>
    </r>
  </si>
  <si>
    <t xml:space="preserve">人件費 </t>
  </si>
  <si>
    <t xml:space="preserve">1Q</t>
  </si>
  <si>
    <t xml:space="preserve">2Q</t>
  </si>
  <si>
    <t xml:space="preserve">セグメント調整</t>
  </si>
  <si>
    <t xml:space="preserve">組替</t>
  </si>
  <si>
    <t xml:space="preserve">為替差益（→営業外費用）</t>
  </si>
  <si>
    <r>
      <rPr>
        <sz val="12"/>
        <rFont val="Noto Sans"/>
        <family val="2"/>
      </rPr>
      <t xml:space="preserve">たな卸資産除却損分</t>
    </r>
    <r>
      <rPr>
        <sz val="12"/>
        <rFont val="Arial"/>
        <family val="2"/>
      </rPr>
      <t xml:space="preserve">(</t>
    </r>
    <r>
      <rPr>
        <sz val="12"/>
        <rFont val="ＭＳ Ｐゴシック"/>
        <family val="3"/>
        <charset val="128"/>
      </rPr>
      <t xml:space="preserve">→</t>
    </r>
    <r>
      <rPr>
        <sz val="12"/>
        <rFont val="Noto Sans"/>
        <family val="2"/>
      </rPr>
      <t xml:space="preserve">特別損失へ）</t>
    </r>
  </si>
  <si>
    <t xml:space="preserve">固定資産売却益（←特別利益）</t>
  </si>
  <si>
    <t xml:space="preserve">統合関連費用（←特別損失）</t>
  </si>
  <si>
    <r>
      <rPr>
        <sz val="12"/>
        <rFont val="Noto Sans"/>
        <family val="2"/>
      </rPr>
      <t xml:space="preserve">その他特別利益（特別損失その他へ）</t>
    </r>
    <r>
      <rPr>
        <sz val="12"/>
        <rFont val="Arial"/>
        <family val="2"/>
      </rPr>
      <t xml:space="preserve">ACCA</t>
    </r>
    <r>
      <rPr>
        <sz val="12"/>
        <rFont val="Noto Sans"/>
        <family val="2"/>
      </rPr>
      <t xml:space="preserve">退職給付引当金</t>
    </r>
  </si>
  <si>
    <t xml:space="preserve">ＥＢＩＴＤＡ利益率（％）</t>
  </si>
  <si>
    <t xml:space="preserve">設備投資額：</t>
  </si>
  <si>
    <t xml:space="preserve">Y2009 1Q</t>
  </si>
  <si>
    <t xml:space="preserve">Y2009 2Q</t>
  </si>
  <si>
    <t xml:space="preserve">Y2009 3Q</t>
  </si>
  <si>
    <t xml:space="preserve">Y2009 4Q</t>
  </si>
  <si>
    <r>
      <rPr>
        <sz val="12"/>
        <rFont val="Arial"/>
        <family val="2"/>
      </rPr>
      <t xml:space="preserve">Y2009 </t>
    </r>
    <r>
      <rPr>
        <sz val="12"/>
        <rFont val="Noto Sans"/>
        <family val="2"/>
      </rPr>
      <t xml:space="preserve">合計</t>
    </r>
  </si>
  <si>
    <t xml:space="preserve">Y2010 1Q</t>
  </si>
  <si>
    <t xml:space="preserve">Y2010 2Q</t>
  </si>
  <si>
    <t xml:space="preserve">Y2010 3Q</t>
  </si>
  <si>
    <t xml:space="preserve">Y2010 4Q</t>
  </si>
  <si>
    <t xml:space="preserve">eA</t>
  </si>
  <si>
    <t xml:space="preserve">ネットワーク事業</t>
  </si>
  <si>
    <t xml:space="preserve">デバイス事業</t>
  </si>
  <si>
    <t xml:space="preserve">研究開発費</t>
  </si>
  <si>
    <t xml:space="preserve">イー･モバイル</t>
  </si>
  <si>
    <r>
      <rPr>
        <sz val="12"/>
        <rFont val="Noto Sans"/>
        <family val="2"/>
      </rPr>
      <t xml:space="preserve">新規契約者数（千人</t>
    </r>
    <r>
      <rPr>
        <sz val="12"/>
        <rFont val="Arial"/>
        <family val="2"/>
      </rPr>
      <t xml:space="preserve">)</t>
    </r>
  </si>
  <si>
    <r>
      <rPr>
        <sz val="12"/>
        <rFont val="Noto Sans"/>
        <family val="2"/>
      </rPr>
      <t xml:space="preserve">機種変更（千人</t>
    </r>
    <r>
      <rPr>
        <sz val="12"/>
        <rFont val="Arial"/>
        <family val="2"/>
      </rPr>
      <t xml:space="preserve">)</t>
    </r>
  </si>
  <si>
    <r>
      <rPr>
        <sz val="12"/>
        <rFont val="Noto Sans"/>
        <family val="2"/>
      </rPr>
      <t xml:space="preserve">純増契約者数（千人</t>
    </r>
    <r>
      <rPr>
        <sz val="12"/>
        <rFont val="Arial"/>
        <family val="2"/>
      </rPr>
      <t xml:space="preserve">)</t>
    </r>
  </si>
  <si>
    <r>
      <rPr>
        <sz val="12"/>
        <color rgb="FFFF0000"/>
        <rFont val="ＭＳ Ｐゴシック"/>
        <family val="3"/>
        <charset val="128"/>
      </rPr>
      <t xml:space="preserve">IR</t>
    </r>
    <r>
      <rPr>
        <sz val="12"/>
        <color rgb="FFFF0000"/>
        <rFont val="Noto Sans"/>
        <family val="2"/>
      </rPr>
      <t xml:space="preserve">にて入力をお願いします</t>
    </r>
  </si>
  <si>
    <r>
      <rPr>
        <sz val="12"/>
        <rFont val="Noto Sans"/>
        <family val="2"/>
      </rPr>
      <t xml:space="preserve">累計契約者数（千人</t>
    </r>
    <r>
      <rPr>
        <sz val="12"/>
        <rFont val="Arial"/>
        <family val="2"/>
      </rPr>
      <t xml:space="preserve">)</t>
    </r>
  </si>
  <si>
    <r>
      <rPr>
        <sz val="12"/>
        <rFont val="Arial"/>
        <family val="2"/>
      </rPr>
      <t xml:space="preserve">ARPU</t>
    </r>
    <r>
      <rPr>
        <sz val="12"/>
        <rFont val="Noto Sans"/>
        <family val="2"/>
      </rPr>
      <t xml:space="preserve">（円</t>
    </r>
    <r>
      <rPr>
        <sz val="12"/>
        <rFont val="Arial"/>
        <family val="2"/>
      </rPr>
      <t xml:space="preserve">/</t>
    </r>
    <r>
      <rPr>
        <sz val="12"/>
        <rFont val="Noto Sans"/>
        <family val="2"/>
      </rPr>
      <t xml:space="preserve">月）</t>
    </r>
  </si>
  <si>
    <t xml:space="preserve">月次解約率（％）</t>
  </si>
  <si>
    <r>
      <rPr>
        <sz val="12"/>
        <rFont val="Arial"/>
        <family val="2"/>
      </rPr>
      <t xml:space="preserve">1</t>
    </r>
    <r>
      <rPr>
        <sz val="12"/>
        <rFont val="Noto Sans"/>
        <family val="2"/>
      </rPr>
      <t xml:space="preserve">人当たり営業費用 </t>
    </r>
    <r>
      <rPr>
        <sz val="12"/>
        <rFont val="Arial"/>
        <family val="2"/>
      </rPr>
      <t xml:space="preserve">(</t>
    </r>
    <r>
      <rPr>
        <sz val="12"/>
        <rFont val="Noto Sans"/>
        <family val="2"/>
      </rPr>
      <t xml:space="preserve">円</t>
    </r>
    <r>
      <rPr>
        <sz val="12"/>
        <rFont val="Arial"/>
        <family val="2"/>
      </rPr>
      <t xml:space="preserve">)</t>
    </r>
  </si>
  <si>
    <t xml:space="preserve">ＡＤＳＬ</t>
  </si>
  <si>
    <r>
      <rPr>
        <sz val="12"/>
        <rFont val="Arial"/>
        <family val="2"/>
      </rPr>
      <t xml:space="preserve">1</t>
    </r>
    <r>
      <rPr>
        <sz val="12"/>
        <rFont val="Noto Sans"/>
        <family val="2"/>
      </rPr>
      <t xml:space="preserve">人当たり獲得費用</t>
    </r>
    <r>
      <rPr>
        <sz val="12"/>
        <rFont val="Arial"/>
        <family val="2"/>
      </rPr>
      <t xml:space="preserve">(SAC) (</t>
    </r>
    <r>
      <rPr>
        <sz val="12"/>
        <rFont val="Noto Sans"/>
        <family val="2"/>
      </rPr>
      <t xml:space="preserve">円</t>
    </r>
    <r>
      <rPr>
        <sz val="12"/>
        <rFont val="Arial"/>
        <family val="2"/>
      </rPr>
      <t xml:space="preserve">)</t>
    </r>
  </si>
  <si>
    <t xml:space="preserve">デバイス減価償却費</t>
  </si>
  <si>
    <r>
      <rPr>
        <sz val="10"/>
        <rFont val="ＭＳ Ｐゴシック"/>
        <family val="3"/>
        <charset val="128"/>
      </rPr>
      <t xml:space="preserve">※</t>
    </r>
    <r>
      <rPr>
        <sz val="10"/>
        <rFont val="Arial"/>
        <family val="2"/>
      </rPr>
      <t xml:space="preserve">2 </t>
    </r>
    <r>
      <rPr>
        <sz val="10"/>
        <rFont val="Noto Sans"/>
        <family val="2"/>
      </rPr>
      <t xml:space="preserve">平成</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月期第</t>
    </r>
    <r>
      <rPr>
        <sz val="10"/>
        <rFont val="Arial"/>
        <family val="2"/>
      </rPr>
      <t xml:space="preserve">4</t>
    </r>
    <r>
      <rPr>
        <sz val="10"/>
        <rFont val="Noto Sans"/>
        <family val="2"/>
      </rPr>
      <t xml:space="preserve">四半期と通期のモバイル事業売上原価に端末評価損</t>
    </r>
    <r>
      <rPr>
        <sz val="10"/>
        <rFont val="Arial"/>
        <family val="2"/>
      </rPr>
      <t xml:space="preserve">9,508</t>
    </r>
    <r>
      <rPr>
        <sz val="10"/>
        <rFont val="Noto Sans"/>
        <family val="2"/>
      </rPr>
      <t xml:space="preserve">百万円を含んでおります</t>
    </r>
  </si>
  <si>
    <t xml:space="preserve"> </t>
  </si>
  <si>
    <r>
      <rPr>
        <sz val="20"/>
        <rFont val="Noto Sans"/>
        <family val="2"/>
      </rPr>
      <t xml:space="preserve">                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資産・負債及び資本の状況】</t>
  </si>
  <si>
    <t xml:space="preserve">繰延資産</t>
  </si>
  <si>
    <t xml:space="preserve">自己株式</t>
  </si>
  <si>
    <r>
      <rPr>
        <sz val="12"/>
        <rFont val="Noto Sans"/>
        <family val="2"/>
      </rPr>
      <t xml:space="preserve">分母の</t>
    </r>
    <r>
      <rPr>
        <sz val="12"/>
        <rFont val="Arial"/>
        <family val="2"/>
      </rPr>
      <t xml:space="preserve">EBITDA</t>
    </r>
    <r>
      <rPr>
        <sz val="12"/>
        <rFont val="Noto Sans"/>
        <family val="2"/>
      </rPr>
      <t xml:space="preserve">は過去</t>
    </r>
    <r>
      <rPr>
        <sz val="12"/>
        <rFont val="Arial"/>
        <family val="2"/>
      </rPr>
      <t xml:space="preserve">4</t>
    </r>
    <r>
      <rPr>
        <sz val="12"/>
        <rFont val="Noto Sans"/>
        <family val="2"/>
      </rPr>
      <t xml:space="preserve">四半期分</t>
    </r>
  </si>
  <si>
    <r>
      <rPr>
        <sz val="12"/>
        <rFont val="ＭＳ Ｐゴシック"/>
        <family val="3"/>
        <charset val="128"/>
      </rPr>
      <t xml:space="preserve">※1</t>
    </r>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にイー･モバイルを連結子会社化しています。
※</t>
    </r>
    <r>
      <rPr>
        <sz val="12"/>
        <rFont val="ＭＳ Ｐゴシック"/>
        <family val="3"/>
        <charset val="128"/>
      </rPr>
      <t xml:space="preserve">2</t>
    </r>
    <r>
      <rPr>
        <sz val="12"/>
        <rFont val="Noto Sans"/>
        <family val="2"/>
      </rPr>
      <t xml:space="preserve">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にイー･モバイルを吸収合併したことにより、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からは非連結となっています。   　　　　　　　　                                        　　　　　　　　　　　　　　　　　　　　　　　　　　　　　　　　　　　　　　　　　　　　　　　　　　　　　　　　　※</t>
    </r>
    <r>
      <rPr>
        <sz val="12"/>
        <rFont val="ＭＳ Ｐゴシック"/>
        <family val="3"/>
        <charset val="128"/>
      </rPr>
      <t xml:space="preserve">3</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より有利子負債残高及び純有利子負債残高は、デリバティブ評価による社債の評価金額の増減を除いた金額となっています。</t>
    </r>
  </si>
  <si>
    <t xml:space="preserve">EBITDA (previous 4 quarters)</t>
  </si>
  <si>
    <t xml:space="preserve">社債評価減額</t>
  </si>
  <si>
    <t xml:space="preserve">LTM EBITDA</t>
  </si>
  <si>
    <t xml:space="preserve">LR</t>
  </si>
  <si>
    <t xml:space="preserve">社債評価</t>
  </si>
  <si>
    <r>
      <rPr>
        <sz val="12"/>
        <rFont val="ＭＳ Ｐゴシック"/>
        <family val="3"/>
        <charset val="128"/>
      </rPr>
      <t xml:space="preserve">※</t>
    </r>
    <r>
      <rPr>
        <sz val="12"/>
        <rFont val="Arial"/>
        <family val="2"/>
      </rPr>
      <t xml:space="preserve">2 </t>
    </r>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第</t>
    </r>
    <r>
      <rPr>
        <sz val="12"/>
        <rFont val="Arial"/>
        <family val="2"/>
      </rPr>
      <t xml:space="preserve">4</t>
    </r>
    <r>
      <rPr>
        <sz val="12"/>
        <rFont val="Noto Sans"/>
        <family val="2"/>
      </rPr>
      <t xml:space="preserve">四半期と通期のモバイル事業売上原価に端末評価損</t>
    </r>
    <r>
      <rPr>
        <sz val="12"/>
        <rFont val="Arial"/>
        <family val="2"/>
      </rPr>
      <t xml:space="preserve">9,508</t>
    </r>
    <r>
      <rPr>
        <sz val="12"/>
        <rFont val="Noto Sans"/>
        <family val="2"/>
      </rPr>
      <t xml:space="preserve">百万円を含んでおります</t>
    </r>
  </si>
  <si>
    <r>
      <rPr>
        <sz val="12"/>
        <rFont val="ＭＳ Ｐゴシック"/>
        <family val="3"/>
        <charset val="128"/>
      </rPr>
      <t xml:space="preserve">※1</t>
    </r>
    <r>
      <rPr>
        <sz val="12"/>
        <rFont val="Noto Sans"/>
        <family val="2"/>
      </rPr>
      <t xml:space="preserve">　 </t>
    </r>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si>
  <si>
    <t xml:space="preserve">Quarterly Results for Fiscal Year 3/2012
Supplemental Financial Information</t>
  </si>
  <si>
    <t xml:space="preserve">eAccess Ltd.</t>
  </si>
  <si>
    <t xml:space="preserve">* EMOBILE was an equity accounting affiliate as of 1Q 2010.
* eAccess consolidated EMOBILE as a 100% owned subsidiary through share exchange on 7/1/2010.
* The full-year financial results for FY3/2011 reflects 12-month EMOBILE and 9-month (7/2010-3/2011) eAccess results.
* eAccess completed the merger of EMOBILE on 3/31/2011, and thus Fiscal Year 3/2012 represents non-consolidated financial results.</t>
  </si>
  <si>
    <t xml:space="preserve">Profit &amp; Loss</t>
  </si>
  <si>
    <t xml:space="preserve">(in million yen)</t>
  </si>
  <si>
    <t xml:space="preserve">Fiscal Year 3/2011</t>
  </si>
  <si>
    <t xml:space="preserve">Fiscal Year 3/2012</t>
  </si>
  <si>
    <t xml:space="preserve">1Q 2010
(4 - 6/2010)</t>
  </si>
  <si>
    <t xml:space="preserve">2Q 2010
(7 - 9/2010)</t>
  </si>
  <si>
    <t xml:space="preserve">3Q 2010
(10 - 12/2010)</t>
  </si>
  <si>
    <t xml:space="preserve">4Q 2010
(1 - 3/2011)</t>
  </si>
  <si>
    <t xml:space="preserve">Full-year
Result</t>
  </si>
  <si>
    <t xml:space="preserve">1Q 2011
(4 - 6/2011)</t>
  </si>
  <si>
    <t xml:space="preserve">2Q 2011
(7 - 9/2011)</t>
  </si>
  <si>
    <t xml:space="preserve">3Q 2011
(10 - 12/2011)</t>
  </si>
  <si>
    <t xml:space="preserve">4Q 2011
(1 - 3/2012)</t>
  </si>
  <si>
    <t xml:space="preserve">Full-year
Forecast</t>
  </si>
  <si>
    <t xml:space="preserve">Revenue</t>
  </si>
  <si>
    <t xml:space="preserve">Mobile</t>
  </si>
  <si>
    <t xml:space="preserve">Service revenue</t>
  </si>
  <si>
    <t xml:space="preserve">Device revenue</t>
  </si>
  <si>
    <t xml:space="preserve">Fixed BB</t>
  </si>
  <si>
    <t xml:space="preserve">Cost of revenue</t>
  </si>
  <si>
    <t xml:space="preserve">Device and related tools</t>
  </si>
  <si>
    <t xml:space="preserve">Salaries and benefits</t>
  </si>
  <si>
    <t xml:space="preserve">Outsourcing</t>
  </si>
  <si>
    <t xml:space="preserve">Depreciation and amortization</t>
  </si>
  <si>
    <t xml:space="preserve">Network</t>
  </si>
  <si>
    <t xml:space="preserve">Modem rental</t>
  </si>
  <si>
    <t xml:space="preserve">Others</t>
  </si>
  <si>
    <t xml:space="preserve">Gross profit</t>
  </si>
  <si>
    <t xml:space="preserve">Gross margin (%)</t>
  </si>
  <si>
    <t xml:space="preserve">Selling, general and administrative </t>
  </si>
  <si>
    <t xml:space="preserve">Advertising and sales promotion</t>
  </si>
  <si>
    <t xml:space="preserve">Operating profit</t>
  </si>
  <si>
    <t xml:space="preserve">Operating margin (%)</t>
  </si>
  <si>
    <t xml:space="preserve">Other income</t>
  </si>
  <si>
    <t xml:space="preserve">Other expenses</t>
  </si>
  <si>
    <t xml:space="preserve">Recurring profit</t>
  </si>
  <si>
    <t xml:space="preserve">Non-recurring profit</t>
  </si>
  <si>
    <t xml:space="preserve">Non-recurring loss</t>
  </si>
  <si>
    <t xml:space="preserve">Income before income taxes</t>
  </si>
  <si>
    <t xml:space="preserve">Income taxes</t>
  </si>
  <si>
    <t xml:space="preserve">Net income</t>
  </si>
  <si>
    <t xml:space="preserve">EBITDA margin (%)</t>
  </si>
  <si>
    <t xml:space="preserve">Capital expenditures</t>
  </si>
  <si>
    <t xml:space="preserve">R&amp;D expenses</t>
  </si>
  <si>
    <t xml:space="preserve">Note : EBITDA = Operating profit + Depreciation and amortization + Loss on inventory valuation + Depreciation included in R&amp;D expenses.</t>
  </si>
  <si>
    <t xml:space="preserve">Cash Flows</t>
  </si>
  <si>
    <t xml:space="preserve">Net cash provided by (used in) operating activities</t>
  </si>
  <si>
    <t xml:space="preserve">Net cash provided by (used in) investing activities</t>
  </si>
  <si>
    <t xml:space="preserve">Net cash provided by (used in) financing activities</t>
  </si>
  <si>
    <t xml:space="preserve">Net change in cash and cash equivalents</t>
  </si>
  <si>
    <t xml:space="preserve">Cash and cash equivalents at end of period</t>
  </si>
  <si>
    <t xml:space="preserve">Operational Information</t>
  </si>
  <si>
    <t xml:space="preserve">EMOBILE</t>
  </si>
  <si>
    <t xml:space="preserve">Net add subscribers (thousands) </t>
  </si>
  <si>
    <t xml:space="preserve">Accumulated subscribers (thousands)</t>
  </si>
  <si>
    <t xml:space="preserve">ARPU (yen/month)</t>
  </si>
  <si>
    <t xml:space="preserve">Monthly churn rate (%)</t>
  </si>
  <si>
    <t xml:space="preserve">SAC (yen)</t>
  </si>
  <si>
    <t xml:space="preserve">ADSL</t>
  </si>
  <si>
    <t xml:space="preserve">Balance Sheets</t>
  </si>
  <si>
    <t xml:space="preserve">1Q 2010
(6/2010)</t>
  </si>
  <si>
    <t xml:space="preserve">2Q 2010
(9/2010)</t>
  </si>
  <si>
    <t xml:space="preserve">3Q 2010
(12/2010)</t>
  </si>
  <si>
    <t xml:space="preserve">4Q 2010
(3/2011)</t>
  </si>
  <si>
    <t xml:space="preserve">1Q 2011
(6/2011)</t>
  </si>
  <si>
    <t xml:space="preserve">2Q 2011
(9/2011)</t>
  </si>
  <si>
    <t xml:space="preserve">3Q 201
(12/2011)</t>
  </si>
  <si>
    <t xml:space="preserve">4Q 2011
(3/2012)</t>
  </si>
  <si>
    <t xml:space="preserve">Cash and cash deposit</t>
  </si>
  <si>
    <t xml:space="preserve">Other current assets</t>
  </si>
  <si>
    <t xml:space="preserve">Total current assets</t>
  </si>
  <si>
    <t xml:space="preserve">Fixed Assets</t>
  </si>
  <si>
    <t xml:space="preserve">TOTAL ASSETS</t>
  </si>
  <si>
    <t xml:space="preserve">Current portion of long-term debt</t>
  </si>
  <si>
    <t xml:space="preserve">Other current liabilities</t>
  </si>
  <si>
    <t xml:space="preserve">Total current liabilities</t>
  </si>
  <si>
    <t xml:space="preserve">Long-term debt</t>
  </si>
  <si>
    <t xml:space="preserve">Other long-term liabilities</t>
  </si>
  <si>
    <t xml:space="preserve">Total long-term liabilities</t>
  </si>
  <si>
    <t xml:space="preserve">TOTAL LIABILITIES</t>
  </si>
  <si>
    <t xml:space="preserve">Common stock and capital surplus</t>
  </si>
  <si>
    <t xml:space="preserve">Retained earnings</t>
  </si>
  <si>
    <t xml:space="preserve">Treasury stock</t>
  </si>
  <si>
    <t xml:space="preserve">Total shareholders' equity</t>
  </si>
  <si>
    <t xml:space="preserve">TOTAL NET ASSETS</t>
  </si>
  <si>
    <t xml:space="preserve">Gross debt</t>
  </si>
  <si>
    <t xml:space="preserve">Bank loan</t>
  </si>
  <si>
    <t xml:space="preserve">Convertible bonds</t>
  </si>
  <si>
    <t xml:space="preserve">Straight bond</t>
  </si>
  <si>
    <t xml:space="preserve">Lease</t>
  </si>
  <si>
    <t xml:space="preserve">Installment payments</t>
  </si>
  <si>
    <t xml:space="preserve">Net debt</t>
  </si>
  <si>
    <t xml:space="preserve">Net debt/net asset ratio</t>
  </si>
  <si>
    <t xml:space="preserve">Net debt/EBITDA ratio</t>
  </si>
  <si>
    <t xml:space="preserve">Note 1: eAccesss consolidated EMOBILE on 7/1/2010.</t>
  </si>
  <si>
    <t xml:space="preserve">Note 2: eAccesss completed the merger of EMOBILE on 3/31/2011, and thus Fiscal Year 3/2012 represents non-consolidated financial results.</t>
  </si>
  <si>
    <t xml:space="preserve">Note 3: From Fiscal Year 3/2012, Gross debt and Net debt amount exclude valuation of bonds attributed to valuation of delivertives.</t>
  </si>
  <si>
    <r>
      <rPr>
        <sz val="11"/>
        <rFont val="Noto Sans"/>
        <family val="2"/>
      </rPr>
      <t xml:space="preserve">管理</t>
    </r>
    <r>
      <rPr>
        <sz val="11"/>
        <rFont val="ＭＳ Ｐゴシック"/>
        <family val="3"/>
        <charset val="128"/>
      </rPr>
      <t xml:space="preserve">PL</t>
    </r>
    <r>
      <rPr>
        <sz val="11"/>
        <rFont val="Noto Sans"/>
        <family val="2"/>
      </rPr>
      <t xml:space="preserve">とちょっと違う</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4</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t>
    </r>
  </si>
  <si>
    <t xml:space="preserve">調整</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調整後≫</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6</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科目</t>
  </si>
  <si>
    <t xml:space="preserve">固定回線利用料</t>
  </si>
  <si>
    <t xml:space="preserve">固定端末収入</t>
  </si>
  <si>
    <t xml:space="preserve">固定その他手数料収入</t>
  </si>
  <si>
    <t xml:space="preserve">固定その他収入</t>
  </si>
  <si>
    <t xml:space="preserve">無線回線利用料</t>
  </si>
  <si>
    <t xml:space="preserve">無線端末収入</t>
  </si>
  <si>
    <t xml:space="preserve">無線その他収入</t>
  </si>
  <si>
    <t xml:space="preserve">共通その他収入</t>
  </si>
  <si>
    <t xml:space="preserve">固定売上減額費用</t>
  </si>
  <si>
    <t xml:space="preserve">広告宣伝費</t>
  </si>
  <si>
    <t xml:space="preserve">販売促進費</t>
  </si>
  <si>
    <t xml:space="preserve">支払報酬</t>
  </si>
  <si>
    <t xml:space="preserve">旅費交通費</t>
  </si>
  <si>
    <t xml:space="preserve">電波利用料</t>
  </si>
  <si>
    <t xml:space="preserve">干渉対策費</t>
  </si>
  <si>
    <t xml:space="preserve">通信運搬費</t>
  </si>
  <si>
    <t xml:space="preserve">消耗品費</t>
  </si>
  <si>
    <t xml:space="preserve">消耗工具備品費</t>
  </si>
  <si>
    <t xml:space="preserve">求人費</t>
  </si>
  <si>
    <t xml:space="preserve">貸倒損失</t>
  </si>
  <si>
    <t xml:space="preserve">貸倒引当金繰入額</t>
  </si>
  <si>
    <t xml:space="preserve">←マイナスは黒字です</t>
  </si>
  <si>
    <t xml:space="preserve">受取利息</t>
  </si>
  <si>
    <t xml:space="preserve">有価証券利息</t>
  </si>
  <si>
    <t xml:space="preserve">受取配当金</t>
  </si>
  <si>
    <t xml:space="preserve">為替差益</t>
  </si>
  <si>
    <t xml:space="preserve">雑収入</t>
  </si>
  <si>
    <t xml:space="preserve">投資事業組合運用損</t>
  </si>
  <si>
    <t xml:space="preserve">金利ｷｬｯﾌﾟ評価損</t>
  </si>
  <si>
    <t xml:space="preserve">新株発行費</t>
  </si>
  <si>
    <t xml:space="preserve">社債発行費</t>
  </si>
  <si>
    <t xml:space="preserve">為替差損</t>
  </si>
  <si>
    <t xml:space="preserve">その他営業外費用</t>
  </si>
  <si>
    <t xml:space="preserve">営業外損益</t>
  </si>
  <si>
    <t xml:space="preserve">固定資産売却益</t>
  </si>
  <si>
    <t xml:space="preserve">貸倒引当金戻入益</t>
  </si>
  <si>
    <t xml:space="preserve">抱合せ株式消滅差益</t>
  </si>
  <si>
    <t xml:space="preserve">その他特別利益</t>
  </si>
  <si>
    <t xml:space="preserve">固定資産除却損</t>
  </si>
  <si>
    <t xml:space="preserve">その他特別損失</t>
  </si>
  <si>
    <t xml:space="preserve">特別損益</t>
  </si>
  <si>
    <t xml:space="preserve">税引き前当期利益</t>
  </si>
  <si>
    <t xml:space="preserve">当期利益</t>
  </si>
  <si>
    <t xml:space="preserve">\\Adm005\財務本部\財務本部専用\月次資料\資金関連\old\社債管理表-201112.xls</t>
  </si>
  <si>
    <t xml:space="preserve">（単体）</t>
  </si>
  <si>
    <r>
      <rPr>
        <sz val="12"/>
        <rFont val="Arial"/>
        <family val="2"/>
      </rPr>
      <t xml:space="preserve"> 1</t>
    </r>
    <r>
      <rPr>
        <sz val="12"/>
        <rFont val="Noto Sans"/>
        <family val="2"/>
      </rPr>
      <t xml:space="preserve">年内償還予定の社債</t>
    </r>
  </si>
  <si>
    <r>
      <rPr>
        <sz val="11"/>
        <rFont val="Noto Sans"/>
        <family val="2"/>
      </rPr>
      <t xml:space="preserve">第</t>
    </r>
    <r>
      <rPr>
        <sz val="11"/>
        <rFont val="Arial"/>
        <family val="2"/>
      </rPr>
      <t xml:space="preserve">1</t>
    </r>
    <r>
      <rPr>
        <sz val="11"/>
        <rFont val="Noto Sans"/>
        <family val="2"/>
      </rPr>
      <t xml:space="preserve">回無担保社債</t>
    </r>
  </si>
  <si>
    <r>
      <rPr>
        <sz val="11"/>
        <rFont val="Noto Sans"/>
        <family val="2"/>
      </rPr>
      <t xml:space="preserve">第</t>
    </r>
    <r>
      <rPr>
        <sz val="11"/>
        <rFont val="Arial"/>
        <family val="2"/>
      </rPr>
      <t xml:space="preserve">2</t>
    </r>
    <r>
      <rPr>
        <sz val="11"/>
        <rFont val="Noto Sans"/>
        <family val="2"/>
      </rPr>
      <t xml:space="preserve">回無担保社債</t>
    </r>
  </si>
  <si>
    <r>
      <rPr>
        <sz val="11"/>
        <rFont val="Noto Sans"/>
        <family val="2"/>
      </rPr>
      <t xml:space="preserve">第</t>
    </r>
    <r>
      <rPr>
        <sz val="11"/>
        <rFont val="Arial"/>
        <family val="2"/>
      </rPr>
      <t xml:space="preserve">3</t>
    </r>
    <r>
      <rPr>
        <sz val="11"/>
        <rFont val="Noto Sans"/>
        <family val="2"/>
      </rPr>
      <t xml:space="preserve">回無担保社債（</t>
    </r>
    <r>
      <rPr>
        <sz val="11"/>
        <rFont val="Arial"/>
        <family val="2"/>
      </rPr>
      <t xml:space="preserve">SMBC</t>
    </r>
    <r>
      <rPr>
        <sz val="11"/>
        <rFont val="Noto Sans"/>
        <family val="2"/>
      </rPr>
      <t xml:space="preserve">保証）</t>
    </r>
  </si>
  <si>
    <r>
      <rPr>
        <sz val="11"/>
        <rFont val="Noto Sans"/>
        <family val="2"/>
      </rPr>
      <t xml:space="preserve">第</t>
    </r>
    <r>
      <rPr>
        <sz val="11"/>
        <rFont val="Arial"/>
        <family val="2"/>
      </rPr>
      <t xml:space="preserve">4</t>
    </r>
    <r>
      <rPr>
        <sz val="11"/>
        <rFont val="Noto Sans"/>
        <family val="2"/>
      </rPr>
      <t xml:space="preserve">回無担保社債（</t>
    </r>
    <r>
      <rPr>
        <sz val="11"/>
        <rFont val="Arial"/>
        <family val="2"/>
      </rPr>
      <t xml:space="preserve">BTMU</t>
    </r>
    <r>
      <rPr>
        <sz val="11"/>
        <rFont val="Noto Sans"/>
        <family val="2"/>
      </rPr>
      <t xml:space="preserve">保証）</t>
    </r>
  </si>
  <si>
    <r>
      <rPr>
        <sz val="11"/>
        <rFont val="Noto Sans"/>
        <family val="2"/>
      </rPr>
      <t xml:space="preserve">第</t>
    </r>
    <r>
      <rPr>
        <sz val="11"/>
        <rFont val="ＭＳ Ｐゴシック"/>
        <family val="3"/>
        <charset val="128"/>
      </rPr>
      <t xml:space="preserve">6</t>
    </r>
    <r>
      <rPr>
        <sz val="11"/>
        <rFont val="Noto Sans"/>
        <family val="2"/>
      </rPr>
      <t xml:space="preserve">回無担保社債（</t>
    </r>
    <r>
      <rPr>
        <sz val="11"/>
        <rFont val="Arial"/>
        <family val="2"/>
      </rPr>
      <t xml:space="preserve">BTMU</t>
    </r>
    <r>
      <rPr>
        <sz val="11"/>
        <rFont val="Noto Sans"/>
        <family val="2"/>
      </rPr>
      <t xml:space="preserve">保証）</t>
    </r>
  </si>
  <si>
    <r>
      <rPr>
        <u val="single"/>
        <sz val="11"/>
        <color rgb="FF008000"/>
        <rFont val="Noto Sans"/>
        <family val="2"/>
      </rPr>
      <t xml:space="preserve">第</t>
    </r>
    <r>
      <rPr>
        <u val="single"/>
        <sz val="11"/>
        <color rgb="FF008000"/>
        <rFont val="ＭＳ Ｐゴシック"/>
        <family val="3"/>
        <charset val="128"/>
      </rPr>
      <t xml:space="preserve">7</t>
    </r>
    <r>
      <rPr>
        <u val="single"/>
        <sz val="11"/>
        <color rgb="FF008000"/>
        <rFont val="Noto Sans"/>
        <family val="2"/>
      </rPr>
      <t xml:space="preserve">回無担保社債（</t>
    </r>
    <r>
      <rPr>
        <u val="single"/>
        <sz val="11"/>
        <color rgb="FF008000"/>
        <rFont val="ＭＳ Ｐゴシック"/>
        <family val="3"/>
        <charset val="128"/>
      </rPr>
      <t xml:space="preserve">HYB)</t>
    </r>
  </si>
  <si>
    <t xml:space="preserve"> 社債</t>
  </si>
  <si>
    <r>
      <rPr>
        <sz val="11"/>
        <rFont val="Noto Sans"/>
        <family val="2"/>
      </rPr>
      <t xml:space="preserve">第</t>
    </r>
    <r>
      <rPr>
        <sz val="11"/>
        <rFont val="ＭＳ Ｐゴシック"/>
        <family val="3"/>
        <charset val="128"/>
      </rPr>
      <t xml:space="preserve">5</t>
    </r>
    <r>
      <rPr>
        <sz val="11"/>
        <rFont val="Noto Sans"/>
        <family val="2"/>
      </rPr>
      <t xml:space="preserve">回無担保普通社債（変動利付）</t>
    </r>
  </si>
  <si>
    <r>
      <rPr>
        <sz val="12"/>
        <rFont val="Arial"/>
        <family val="2"/>
      </rPr>
      <t xml:space="preserve"> 1</t>
    </r>
    <r>
      <rPr>
        <sz val="12"/>
        <rFont val="Noto Sans"/>
        <family val="2"/>
      </rPr>
      <t xml:space="preserve">年以内期限到来転換社債</t>
    </r>
  </si>
  <si>
    <r>
      <rPr>
        <sz val="11"/>
        <rFont val="Arial"/>
        <family val="2"/>
      </rPr>
      <t xml:space="preserve">2011</t>
    </r>
    <r>
      <rPr>
        <sz val="11"/>
        <rFont val="Noto Sans"/>
        <family val="2"/>
      </rPr>
      <t xml:space="preserve">年満期ユーロ円建
転換社債型新株予約権付社債</t>
    </r>
  </si>
  <si>
    <r>
      <rPr>
        <sz val="11"/>
        <rFont val="Arial"/>
        <family val="2"/>
      </rPr>
      <t xml:space="preserve">2016</t>
    </r>
    <r>
      <rPr>
        <sz val="11"/>
        <rFont val="Noto Sans"/>
        <family val="2"/>
      </rPr>
      <t xml:space="preserve">年満期ユーロ円建転換社債型新株予約権付社債</t>
    </r>
  </si>
  <si>
    <t xml:space="preserve"> 転換社債</t>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　</t>
    </r>
    <r>
      <rPr>
        <sz val="11"/>
        <color rgb="FFFF0000"/>
        <rFont val="Noto Sans"/>
        <family val="2"/>
      </rPr>
      <t xml:space="preserve">消却前残高</t>
    </r>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t>
    </r>
    <r>
      <rPr>
        <sz val="11"/>
        <rFont val="Arial"/>
        <family val="2"/>
      </rPr>
      <t xml:space="preserve">(</t>
    </r>
    <r>
      <rPr>
        <sz val="11"/>
        <color rgb="FFFF0000"/>
        <rFont val="Noto Sans"/>
        <family val="2"/>
      </rPr>
      <t xml:space="preserve">償却部分）</t>
    </r>
  </si>
  <si>
    <t xml:space="preserve">合計</t>
  </si>
  <si>
    <t xml:space="preserve">未払社債利息残高</t>
  </si>
  <si>
    <r>
      <rPr>
        <sz val="11"/>
        <rFont val="Noto Sans"/>
        <family val="2"/>
      </rPr>
      <t xml:space="preserve">第</t>
    </r>
    <r>
      <rPr>
        <sz val="11"/>
        <rFont val="Arial"/>
        <family val="2"/>
      </rPr>
      <t xml:space="preserve">5</t>
    </r>
    <r>
      <rPr>
        <sz val="11"/>
        <rFont val="Noto Sans"/>
        <family val="2"/>
      </rPr>
      <t xml:space="preserve">回無担保普通社債（変動利付）</t>
    </r>
  </si>
  <si>
    <r>
      <rPr>
        <sz val="11"/>
        <rFont val="Noto Sans"/>
        <family val="2"/>
      </rPr>
      <t xml:space="preserve">第</t>
    </r>
    <r>
      <rPr>
        <sz val="11"/>
        <rFont val="Arial"/>
        <family val="2"/>
      </rPr>
      <t xml:space="preserve">6</t>
    </r>
    <r>
      <rPr>
        <sz val="11"/>
        <rFont val="Noto Sans"/>
        <family val="2"/>
      </rPr>
      <t xml:space="preserve">回無担保社債（</t>
    </r>
    <r>
      <rPr>
        <sz val="11"/>
        <rFont val="Arial"/>
        <family val="2"/>
      </rPr>
      <t xml:space="preserve">BTMU</t>
    </r>
    <r>
      <rPr>
        <sz val="11"/>
        <rFont val="Noto Sans"/>
        <family val="2"/>
      </rPr>
      <t xml:space="preserve">保証）</t>
    </r>
  </si>
  <si>
    <t xml:space="preserve">社債別支払利息明細</t>
  </si>
  <si>
    <r>
      <rPr>
        <sz val="11"/>
        <rFont val="Noto Sans"/>
        <family val="2"/>
      </rPr>
      <t xml:space="preserve">第</t>
    </r>
    <r>
      <rPr>
        <sz val="11"/>
        <rFont val="Arial"/>
        <family val="2"/>
      </rPr>
      <t xml:space="preserve">7</t>
    </r>
    <r>
      <rPr>
        <sz val="11"/>
        <rFont val="Noto Sans"/>
        <family val="2"/>
      </rPr>
      <t xml:space="preserve">回無担保社債（</t>
    </r>
    <r>
      <rPr>
        <sz val="11"/>
        <rFont val="Arial"/>
        <family val="2"/>
      </rPr>
      <t xml:space="preserve">HYB)</t>
    </r>
  </si>
</sst>
</file>

<file path=xl/styles.xml><?xml version="1.0" encoding="utf-8"?>
<styleSheet xmlns="http://schemas.openxmlformats.org/spreadsheetml/2006/main">
  <numFmts count="110">
    <numFmt numFmtId="164" formatCode="General"/>
    <numFmt numFmtId="165" formatCode="0.0%_);\(0.0%\)"/>
    <numFmt numFmtId="166" formatCode="0%"/>
    <numFmt numFmtId="167" formatCode="0.00"/>
    <numFmt numFmtId="168" formatCode="0.00%"/>
    <numFmt numFmtId="169" formatCode="[$-409]#,##0_);\(#,##0\)"/>
    <numFmt numFmtId="170" formatCode="0.0_)\%;\(0.0&quot;)%&quot;;0.0_)\%;@_)_%"/>
    <numFmt numFmtId="171" formatCode="#,##0.0_)_%;\(#,##0.0\)_%;0.0_)_%;@_)_%"/>
    <numFmt numFmtId="172" formatCode="#,##0.0_);\(#,##0.0\);#,##0.0_);@_)"/>
    <numFmt numFmtId="173" formatCode="\$_(#,##0.00_);&quot;$(&quot;#,##0.00\);\$_(0.00_);@_)"/>
    <numFmt numFmtId="174" formatCode="\\_(#,##0.00_);&quot;\(&quot;#,##0.00\);\\_(0.00_);@_)"/>
    <numFmt numFmtId="175" formatCode="#,##0.00_);\(#,##0.00\);0.00_);@_)"/>
    <numFmt numFmtId="176" formatCode="\€_(#,##0.00_);&quot;€(&quot;#,##0.00\);\€_(0.00_);@_)"/>
    <numFmt numFmtId="177" formatCode="#,##0_)\x;\(#,##0&quot;)x&quot;;0_)\x;@_)_x"/>
    <numFmt numFmtId="178" formatCode="#,##0_)_x;\(#,##0\)_x;0_)_x;@_)_x"/>
    <numFmt numFmtId="179" formatCode="##,##0.0;\(##,##0.0\);&quot;--&quot;"/>
    <numFmt numFmtId="180" formatCode="#,##0.000_);[RED]\(#,##0.000\)"/>
    <numFmt numFmtId="181" formatCode="&quot;•  &quot;@"/>
    <numFmt numFmtId="182" formatCode="#,##0;\-#,##0;\-"/>
    <numFmt numFmtId="183" formatCode="\$#,##0.00_);[RED]&quot;($&quot;#,##0.00\)"/>
    <numFmt numFmtId="184" formatCode="\$#,##0.00;[RED]&quot;($&quot;#,##0.00\)"/>
    <numFmt numFmtId="185" formatCode="0"/>
    <numFmt numFmtId="186" formatCode="[$-409]#,##0_);[RED]\(#,##0\)"/>
    <numFmt numFmtId="187" formatCode="[$-409]#,##0.00_);[RED]\(#,##0.00\)"/>
    <numFmt numFmtId="188" formatCode="#,##0;\(#,##0\)"/>
    <numFmt numFmtId="189" formatCode="#,##0.0_);\(#,##0.0\)"/>
    <numFmt numFmtId="190" formatCode="#,##0"/>
    <numFmt numFmtId="191" formatCode="_ * #,##0.00_ ;_ * \-#,##0.00_ ;_ * \-??_ ;_ @_ "/>
    <numFmt numFmtId="192" formatCode="General_)"/>
    <numFmt numFmtId="193" formatCode="_(\$* #,##0_);_(\$* \(#,##0\);_(\$* \-_);_(@_)"/>
    <numFmt numFmtId="194" formatCode="\E#,##0.00_);&quot;(E&quot;#,##0.00\)"/>
    <numFmt numFmtId="195" formatCode="&quot;EUR &quot;#,##0.0_);&quot;(EUR &quot;#,##0.0\)"/>
    <numFmt numFmtId="196" formatCode="\$#,##0.00000000000000000000000000_);[RED]&quot;($&quot;#,##0.00000000000000000000000000\)"/>
    <numFmt numFmtId="197" formatCode="_(* #,##0.0000_);_(* \(#,##0.0000\);_(* \-??_);_(@_)"/>
    <numFmt numFmtId="198" formatCode="_(\$* #,##0.00_);_(\$* \(#,##0.00\);_(\$* \-??_);_(@_)"/>
    <numFmt numFmtId="199" formatCode="&quot;  &quot;_•&quot;–    &quot;@"/>
    <numFmt numFmtId="200" formatCode="[$-409]d\-mmm\-yy"/>
    <numFmt numFmtId="201" formatCode="#,##0.0_);[RED]\(#,##0.0\)"/>
    <numFmt numFmtId="202" formatCode="[$-409]m/d/yyyy"/>
    <numFmt numFmtId="203" formatCode="yyyy"/>
    <numFmt numFmtId="204" formatCode="0.0"/>
    <numFmt numFmtId="205" formatCode="_(\$* #,##0.000_);_(\$* \(#,##0.000\);_(\$* \-??_);_(@_)"/>
    <numFmt numFmtId="206" formatCode="\$#,##0_);&quot;($&quot;#,##0\)"/>
    <numFmt numFmtId="207" formatCode="\$#,##0_);[RED]&quot;($&quot;#,##0\)"/>
    <numFmt numFmtId="208" formatCode="\$#,##0.00\A;[RED]&quot;($&quot;#,##0.00&quot;)A&quot;"/>
    <numFmt numFmtId="209" formatCode="\$#,##0.00\E;[RED]&quot;($&quot;#,##0.00&quot;)E&quot;"/>
    <numFmt numFmtId="210" formatCode="#,##0.000\ ;\(#,##0.000\)"/>
    <numFmt numFmtId="211" formatCode="#,##0.0;[RED]\(#,##0.0\)"/>
    <numFmt numFmtId="212" formatCode="0.0%_);[RED]\(0.0%\)"/>
    <numFmt numFmtId="213" formatCode="0.0%"/>
    <numFmt numFmtId="214" formatCode="_-* #,##0.0_-;* \(#,##0.0\)_-;_-* \-??_-;_-@_-"/>
    <numFmt numFmtId="215" formatCode="#,##0;[RED]\(#,##0\)"/>
    <numFmt numFmtId="216" formatCode="#,##0.00\x_);[RED]\(#,##0.00&quot;x)&quot;"/>
    <numFmt numFmtId="217" formatCode="_-* #,##0.00_-;\-* #,##0.00_-;_-* \-??_-;_-@_-"/>
    <numFmt numFmtId="218" formatCode="_-* #,##0_-;* \(#,##0\)_-;_-* \-??_-;_-@_-"/>
    <numFmt numFmtId="219" formatCode="#,##0.0_ &quot;  &quot;;\(###0.00\)"/>
    <numFmt numFmtId="220" formatCode="\$#,##0.0000000000000000000000000_);[RED]&quot;($&quot;#,##0.0000000000000000000000000\)"/>
    <numFmt numFmtId="221" formatCode="#,##0.0_);[RED]\(#,##0.0\);&quot;--  &quot;"/>
    <numFmt numFmtId="222" formatCode="#,##0.00_)\ ;[RED]\(#,##0.00&quot;) &quot;"/>
    <numFmt numFmtId="223" formatCode="0%_);\(0%\)"/>
    <numFmt numFmtId="224" formatCode="0.00%_);\(0.00\)%"/>
    <numFmt numFmtId="225" formatCode="0.0%;\(0.0%\)"/>
    <numFmt numFmtId="226" formatCode="0.0%;[RED]\(0.0%\);&quot;--  &quot;"/>
    <numFmt numFmtId="227" formatCode="0.00%;[RED]\(0.00%\)"/>
    <numFmt numFmtId="228" formatCode="0.0000%"/>
    <numFmt numFmtId="229" formatCode="0.0_%"/>
    <numFmt numFmtId="230" formatCode="\(dd/mm/yy\)"/>
    <numFmt numFmtId="231" formatCode="0.0%\ "/>
    <numFmt numFmtId="232" formatCode="&quot;Proj &quot;0;;;"/>
    <numFmt numFmtId="233" formatCode="\$#,##0.0_);&quot;($&quot;#,##0.0\)"/>
    <numFmt numFmtId="234" formatCode="#,##0.00\x"/>
    <numFmt numFmtId="235" formatCode="#,##0.00_x"/>
    <numFmt numFmtId="236" formatCode="#,##0.00"/>
    <numFmt numFmtId="237" formatCode="# ?/?"/>
    <numFmt numFmtId="238" formatCode="\$# ?/?"/>
    <numFmt numFmtId="239" formatCode="mm/dd"/>
    <numFmt numFmtId="240" formatCode="@"/>
    <numFmt numFmtId="241" formatCode="#,##0.00_)&quot; x&quot;;\(#,##0.00&quot;) x&quot;"/>
    <numFmt numFmtId="242" formatCode="&quot;£ &quot;#,##0_);[RED]&quot;(£ &quot;#,##0\)"/>
    <numFmt numFmtId="243" formatCode="&quot;\ &quot;#,##0_);[RED]&quot;(\ &quot;#,##0\)"/>
    <numFmt numFmtId="244" formatCode="_(* #,##0.00_);_(* \(#,##0.00\);_(* \-??_);_(@_)"/>
    <numFmt numFmtId="245" formatCode="_(* #,##0_);_(* \(#,##0\);_(* \-_);_(@_)"/>
    <numFmt numFmtId="246" formatCode="\(0%&quot;)   &quot;;[RED]&quot;-(&quot;0%&quot;)   &quot;;&quot;－    &quot;"/>
    <numFmt numFmtId="247" formatCode="\(0.00%&quot;)   &quot;;[RED]&quot;-(&quot;0.00%&quot;)   &quot;;&quot;－    &quot;"/>
    <numFmt numFmtId="248" formatCode="0.00%;[RED]\-0.00%;\－"/>
    <numFmt numFmtId="249" formatCode="_ * #,##0_ ;_ * \-#,##0_ ;_ * \-_ ;_ @_ "/>
    <numFmt numFmtId="250" formatCode="_-\ﾟ* #,##0_-;&quot;-ﾟ&quot;* #,##0_-;_-\ﾟ* \-_-;_-@_-"/>
    <numFmt numFmtId="251" formatCode="_-\ﾟ* #,##0.00_-;&quot;-ﾟ&quot;* #,##0.00_-;_-\ﾟ* \-??_-;_-@_-"/>
    <numFmt numFmtId="252" formatCode="\\#,##0;[RED]&quot;\-&quot;#,##0"/>
    <numFmt numFmtId="253" formatCode="\\#,##0.00;[RED]&quot;\-&quot;#,##0.00"/>
    <numFmt numFmtId="254" formatCode="#,##0_ "/>
    <numFmt numFmtId="255" formatCode="#,##0;&quot;△ &quot;#,##0"/>
    <numFmt numFmtId="256" formatCode="_ * 0.0%;_ * \△0.0%;_ * \-_ ;_ @_ "/>
    <numFmt numFmtId="257" formatCode="_ * #,##0_ ;_ * \△#,##0_ ;_ * \-_ ;_ @_ "/>
    <numFmt numFmtId="258" formatCode="_ * #,##0.00\x_ ;_ * \△#,##0.00\x_ ;_ * \-_ ;_ @_ "/>
    <numFmt numFmtId="259" formatCode="_ * #,##0.0\x_ ;_ * \△#,##0.0\x_ ;_ * \-_ ;_ @_ "/>
    <numFmt numFmtId="260" formatCode="#,##0\ "/>
    <numFmt numFmtId="261" formatCode="#,##0\ ;&quot;△ &quot;#,##0\ "/>
    <numFmt numFmtId="262" formatCode="#,##0.00_ "/>
    <numFmt numFmtId="263" formatCode="#,##0.00\ ;&quot;△ &quot;#,##0.00\ "/>
    <numFmt numFmtId="264" formatCode="_ * #,##0.00_ ;_ * \△#,##0.00_ ;_ * \-_ ;_ @_ "/>
    <numFmt numFmtId="265" formatCode="0_ "/>
    <numFmt numFmtId="266" formatCode="#,##0.0000_ "/>
    <numFmt numFmtId="267" formatCode="#,##0.0_ "/>
    <numFmt numFmtId="268" formatCode="#,##0_);\(#,##0\)"/>
    <numFmt numFmtId="269" formatCode="#,##0.0000;[RED]\-#,##0.0000"/>
    <numFmt numFmtId="270" formatCode="0.00_ "/>
    <numFmt numFmtId="271" formatCode="0.00_);[RED]\(0.00\)"/>
    <numFmt numFmtId="272" formatCode="[$-409]mmmm\ d&quot;, &quot;yyyy;@"/>
    <numFmt numFmtId="273" formatCode="yyyy/m"/>
  </numFmts>
  <fonts count="157">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MS Sans Serif"/>
      <family val="2"/>
    </font>
    <font>
      <b val="true"/>
      <sz val="9"/>
      <name val="Arial"/>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2"/>
      <name val="Arial MT"/>
      <family val="2"/>
    </font>
    <font>
      <sz val="12"/>
      <name val="Times New Roman"/>
      <family val="1"/>
    </font>
    <font>
      <sz val="10"/>
      <color rgb="FF000000"/>
      <name val="MS Sans Serif"/>
      <family val="2"/>
    </font>
    <font>
      <b val="true"/>
      <sz val="22"/>
      <color rgb="FF000080"/>
      <name val="Arial"/>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Times New Roman"/>
      <family val="1"/>
    </font>
    <font>
      <sz val="8"/>
      <color rgb="FF0000FF"/>
      <name val="Arial"/>
      <family val="2"/>
    </font>
    <font>
      <i val="true"/>
      <sz val="8"/>
      <color rgb="FF0000FF"/>
      <name val="Arial"/>
      <family val="2"/>
    </font>
    <font>
      <sz val="11"/>
      <color rgb="FF800080"/>
      <name val="Calibri"/>
      <family val="2"/>
    </font>
    <font>
      <b val="true"/>
      <i val="true"/>
      <sz val="11"/>
      <color rgb="FFFFFFFF"/>
      <name val="Times New Roman"/>
      <family val="1"/>
    </font>
    <font>
      <sz val="8"/>
      <color rgb="FF0000FF"/>
      <name val="Times New Roman"/>
      <family val="1"/>
    </font>
    <font>
      <b val="true"/>
      <sz val="12"/>
      <name val="Times New Roman"/>
      <family val="1"/>
    </font>
    <font>
      <b val="true"/>
      <i val="true"/>
      <sz val="12"/>
      <name val="Times New Roman"/>
      <family val="1"/>
    </font>
    <font>
      <sz val="10"/>
      <color rgb="FF000000"/>
      <name val="Arial"/>
      <family val="2"/>
    </font>
    <font>
      <b val="true"/>
      <sz val="11"/>
      <color rgb="FFFF9900"/>
      <name val="Calibri"/>
      <family val="2"/>
    </font>
    <font>
      <b val="true"/>
      <sz val="10"/>
      <name val="Arial"/>
      <family val="2"/>
    </font>
    <font>
      <sz val="10"/>
      <color rgb="FF000080"/>
      <name val="Times New Roman"/>
      <family val="1"/>
    </font>
    <font>
      <b val="true"/>
      <sz val="11"/>
      <color rgb="FFFFFFFF"/>
      <name val="Calibri"/>
      <family val="2"/>
    </font>
    <font>
      <sz val="8"/>
      <name val="Arial"/>
      <family val="2"/>
    </font>
    <font>
      <b val="true"/>
      <i val="true"/>
      <sz val="8"/>
      <name val="Arial"/>
      <family val="2"/>
    </font>
    <font>
      <sz val="11"/>
      <color rgb="FF0000FF"/>
      <name val="Arial"/>
      <family val="2"/>
    </font>
    <font>
      <sz val="10"/>
      <name val="Times New Roman"/>
      <family val="1"/>
    </font>
    <font>
      <b val="true"/>
      <u val="single"/>
      <sz val="10"/>
      <color rgb="FF800000"/>
      <name val="Arial"/>
      <family val="2"/>
    </font>
    <font>
      <b val="true"/>
      <sz val="11"/>
      <name val="Times New Roman"/>
      <family val="1"/>
    </font>
    <font>
      <sz val="7"/>
      <color rgb="FF0000FF"/>
      <name val="Arial"/>
      <family val="2"/>
    </font>
    <font>
      <sz val="9"/>
      <name val="Arial"/>
      <family val="2"/>
    </font>
    <font>
      <sz val="9"/>
      <name val="Times New Roman"/>
      <family val="1"/>
    </font>
    <font>
      <i val="true"/>
      <sz val="11"/>
      <color rgb="FF808080"/>
      <name val="Calibri"/>
      <family val="2"/>
    </font>
    <font>
      <sz val="7"/>
      <name val="Arial"/>
      <family val="2"/>
    </font>
    <font>
      <sz val="11"/>
      <color rgb="FF008000"/>
      <name val="Calibri"/>
      <family val="2"/>
    </font>
    <font>
      <i val="true"/>
      <sz val="8"/>
      <color rgb="FF008000"/>
      <name val="Times New Roman"/>
      <family val="1"/>
    </font>
    <font>
      <sz val="8"/>
      <color rgb="FF008080"/>
      <name val="Arial"/>
      <family val="2"/>
    </font>
    <font>
      <b val="true"/>
      <sz val="8"/>
      <color rgb="FF800000"/>
      <name val="Arial"/>
      <family val="2"/>
    </font>
    <font>
      <b val="true"/>
      <sz val="12"/>
      <name val="Arial"/>
      <family val="2"/>
    </font>
    <font>
      <b val="true"/>
      <sz val="18"/>
      <color rgb="FFC0C0C0"/>
      <name val="Arial"/>
      <family val="2"/>
    </font>
    <font>
      <b val="true"/>
      <sz val="12"/>
      <color rgb="FFC0C0C0"/>
      <name val="Arial"/>
      <family val="2"/>
    </font>
    <font>
      <b val="true"/>
      <sz val="11"/>
      <color rgb="FF003366"/>
      <name val="Calibri"/>
      <family val="2"/>
    </font>
    <font>
      <sz val="8"/>
      <name val="HelveticaCondensed"/>
      <family val="2"/>
    </font>
    <font>
      <sz val="10"/>
      <name val="Book Antiqua"/>
      <family val="1"/>
    </font>
    <font>
      <sz val="10"/>
      <color rgb="FFFF0000"/>
      <name val="Arial"/>
      <family val="2"/>
    </font>
    <font>
      <sz val="8"/>
      <color rgb="FFFF0000"/>
      <name val="Arial"/>
      <family val="2"/>
    </font>
    <font>
      <sz val="10"/>
      <color rgb="FF0000FF"/>
      <name val="Arial"/>
      <family val="2"/>
    </font>
    <font>
      <sz val="10"/>
      <name val="ＭＳ ゴシック"/>
      <family val="3"/>
      <charset val="128"/>
    </font>
    <font>
      <sz val="11"/>
      <color rgb="FFFF9900"/>
      <name val="Calibri"/>
      <family val="2"/>
    </font>
    <font>
      <sz val="10"/>
      <color rgb="FF008000"/>
      <name val="Arial"/>
      <family val="2"/>
    </font>
    <font>
      <sz val="8"/>
      <color rgb="FF000080"/>
      <name val="Times New Roman"/>
      <family val="1"/>
    </font>
    <font>
      <b val="true"/>
      <sz val="11"/>
      <name val="Arial"/>
      <family val="2"/>
    </font>
    <font>
      <sz val="11"/>
      <color rgb="FF993300"/>
      <name val="Calibri"/>
      <family val="2"/>
    </font>
    <font>
      <sz val="7"/>
      <name val="Small Fonts"/>
      <family val="3"/>
      <charset val="128"/>
    </font>
    <font>
      <sz val="10"/>
      <name val="ＭＳ 明朝"/>
      <family val="1"/>
      <charset val="128"/>
    </font>
    <font>
      <sz val="16"/>
      <name val="ＭＳ 明朝"/>
      <family val="1"/>
      <charset val="128"/>
    </font>
    <font>
      <sz val="14"/>
      <name val="AngsanaUPC"/>
      <family val="1"/>
    </font>
    <font>
      <i val="true"/>
      <sz val="10"/>
      <name val="Arial"/>
      <family val="2"/>
    </font>
    <font>
      <sz val="10"/>
      <name val="Garamond"/>
      <family val="1"/>
    </font>
    <font>
      <b val="true"/>
      <sz val="8"/>
      <name val="Arial"/>
      <family val="2"/>
    </font>
    <font>
      <sz val="11"/>
      <name val="明朝"/>
      <family val="1"/>
      <charset val="128"/>
    </font>
    <font>
      <b val="true"/>
      <sz val="13.5"/>
      <name val="MS Sans Serif"/>
      <family val="2"/>
    </font>
    <font>
      <i val="true"/>
      <sz val="8"/>
      <name val="Arial"/>
      <family val="2"/>
    </font>
    <font>
      <sz val="8"/>
      <name val="Trebuchet MS"/>
      <family val="2"/>
    </font>
    <font>
      <b val="true"/>
      <sz val="8"/>
      <color rgb="FF000080"/>
      <name val="Times New Roman"/>
      <family val="1"/>
    </font>
    <font>
      <sz val="8"/>
      <color rgb="FF800000"/>
      <name val="Century Schoolbook"/>
      <family val="1"/>
    </font>
    <font>
      <sz val="9"/>
      <name val="標準ゴシック"/>
      <family val="3"/>
      <charset val="128"/>
    </font>
    <font>
      <b val="true"/>
      <sz val="16"/>
      <name val="Times New Roman"/>
      <family val="1"/>
    </font>
    <font>
      <sz val="6"/>
      <name val="Arial"/>
      <family val="2"/>
    </font>
    <font>
      <b val="true"/>
      <sz val="10"/>
      <name val="lr ¾©"/>
      <family val="1"/>
    </font>
    <font>
      <b val="true"/>
      <sz val="10"/>
      <color rgb="FFFF0000"/>
      <name val="Arial"/>
      <family val="2"/>
    </font>
    <font>
      <b val="true"/>
      <u val="single"/>
      <sz val="9"/>
      <name val="Arial"/>
      <family val="2"/>
    </font>
    <font>
      <b val="true"/>
      <sz val="10"/>
      <color rgb="FF800000"/>
      <name val="Times New Roman"/>
      <family val="1"/>
    </font>
    <font>
      <b val="true"/>
      <sz val="7"/>
      <name val="Arial"/>
      <family val="2"/>
    </font>
    <font>
      <i val="true"/>
      <sz val="10"/>
      <name val="Times New Roman"/>
      <family val="1"/>
    </font>
    <font>
      <b val="true"/>
      <sz val="7"/>
      <color rgb="FF0000FF"/>
      <name val="Arial"/>
      <family val="2"/>
    </font>
    <font>
      <sz val="8"/>
      <color rgb="FF800000"/>
      <name val="Arial"/>
      <family val="2"/>
    </font>
    <font>
      <sz val="11"/>
      <color rgb="FFFF0000"/>
      <name val="Calibri"/>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AngsanaUPC"/>
      <family val="1"/>
    </font>
    <font>
      <sz val="11"/>
      <name val="Arial"/>
      <family val="2"/>
    </font>
    <font>
      <sz val="12"/>
      <name val="Arial"/>
      <family val="2"/>
    </font>
    <font>
      <sz val="20"/>
      <name val="Noto Sans"/>
      <family val="2"/>
    </font>
    <font>
      <sz val="20"/>
      <name val="Arial"/>
      <family val="2"/>
    </font>
    <font>
      <b val="true"/>
      <sz val="12"/>
      <name val="Noto Sans"/>
      <family val="2"/>
    </font>
    <font>
      <b val="true"/>
      <sz val="11"/>
      <name val="ＭＳ Ｐゴシック"/>
      <family val="3"/>
      <charset val="128"/>
    </font>
    <font>
      <sz val="12"/>
      <name val="Noto Sans"/>
      <family val="2"/>
    </font>
    <font>
      <sz val="12"/>
      <name val="ＭＳ Ｐゴシック"/>
      <family val="3"/>
      <charset val="128"/>
    </font>
    <font>
      <sz val="12"/>
      <color rgb="FFC0C0C0"/>
      <name val="Arial"/>
      <family val="2"/>
    </font>
    <font>
      <sz val="11"/>
      <color rgb="FFFF0000"/>
      <name val="Arial"/>
      <family val="2"/>
    </font>
    <font>
      <b val="true"/>
      <sz val="20"/>
      <name val="Noto Sans"/>
      <family val="2"/>
    </font>
    <font>
      <b val="true"/>
      <sz val="20"/>
      <name val="Times New Roman"/>
      <family val="1"/>
    </font>
    <font>
      <b val="true"/>
      <sz val="18"/>
      <name val="Noto Sans"/>
      <family val="2"/>
    </font>
    <font>
      <b val="true"/>
      <sz val="18"/>
      <name val="Times New Roman"/>
      <family val="1"/>
    </font>
    <font>
      <b val="true"/>
      <sz val="12"/>
      <name val="ＭＳ Ｐ明朝"/>
      <family val="1"/>
      <charset val="128"/>
    </font>
    <font>
      <b val="true"/>
      <sz val="12"/>
      <color rgb="FFFF0000"/>
      <name val="Times New Roman"/>
      <family val="1"/>
    </font>
    <font>
      <b val="true"/>
      <i val="true"/>
      <sz val="11"/>
      <name val="ＭＳ Ｐ明朝"/>
      <family val="1"/>
      <charset val="128"/>
    </font>
    <font>
      <b val="true"/>
      <i val="true"/>
      <sz val="11"/>
      <name val="Times New Roman"/>
      <family val="1"/>
    </font>
    <font>
      <b val="true"/>
      <i val="true"/>
      <sz val="11"/>
      <name val="Noto Sans"/>
      <family val="2"/>
    </font>
    <font>
      <b val="true"/>
      <sz val="11"/>
      <color rgb="FFFF0000"/>
      <name val="Times New Roman"/>
      <family val="1"/>
    </font>
    <font>
      <b val="true"/>
      <sz val="10"/>
      <name val="Noto Sans"/>
      <family val="2"/>
    </font>
    <font>
      <b val="true"/>
      <sz val="10"/>
      <name val="Times New Roman"/>
      <family val="1"/>
    </font>
    <font>
      <sz val="11"/>
      <color rgb="FFFF0000"/>
      <name val="ＭＳ Ｐ明朝"/>
      <family val="1"/>
      <charset val="128"/>
    </font>
    <font>
      <b val="true"/>
      <sz val="11"/>
      <name val="ＭＳ Ｐ明朝"/>
      <family val="1"/>
      <charset val="128"/>
    </font>
    <font>
      <u val="single"/>
      <sz val="11"/>
      <color rgb="FF0000FF"/>
      <name val="Times New Roman"/>
      <family val="1"/>
    </font>
    <font>
      <b val="true"/>
      <sz val="11"/>
      <color rgb="FFFF0000"/>
      <name val="ＭＳ Ｐ明朝"/>
      <family val="1"/>
      <charset val="128"/>
    </font>
    <font>
      <sz val="11"/>
      <name val="ＭＳ Ｐ明朝"/>
      <family val="1"/>
      <charset val="128"/>
    </font>
    <font>
      <sz val="11"/>
      <name val="Times New Roman"/>
      <family val="1"/>
    </font>
    <font>
      <sz val="16"/>
      <name val="Times New Roman"/>
      <family val="1"/>
    </font>
    <font>
      <sz val="12"/>
      <color rgb="FFFFFFFF"/>
      <name val="Arial"/>
      <family val="2"/>
    </font>
    <font>
      <sz val="12"/>
      <color rgb="FF0000FF"/>
      <name val="Noto Sans"/>
      <family val="2"/>
    </font>
    <font>
      <sz val="12"/>
      <color rgb="FF0000FF"/>
      <name val="Arial"/>
      <family val="2"/>
    </font>
    <font>
      <u val="single"/>
      <sz val="12"/>
      <name val="Arial"/>
      <family val="2"/>
    </font>
    <font>
      <sz val="12"/>
      <color rgb="FFFF0000"/>
      <name val="Arial"/>
      <family val="2"/>
    </font>
    <font>
      <u val="single"/>
      <sz val="12"/>
      <name val="Noto Sans"/>
      <family val="2"/>
    </font>
    <font>
      <sz val="12"/>
      <color rgb="FFFF0000"/>
      <name val="ＭＳ Ｐゴシック"/>
      <family val="3"/>
      <charset val="128"/>
    </font>
    <font>
      <sz val="12"/>
      <color rgb="FFFF0000"/>
      <name val="Noto Sans"/>
      <family val="2"/>
    </font>
    <font>
      <sz val="11"/>
      <name val="Noto Sans"/>
      <family val="2"/>
    </font>
    <font>
      <sz val="10"/>
      <name val="ＭＳ Ｐゴシック"/>
      <family val="3"/>
      <charset val="128"/>
    </font>
    <font>
      <sz val="1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u val="single"/>
      <sz val="12"/>
      <name val="Arial"/>
      <family val="2"/>
    </font>
    <font>
      <i val="true"/>
      <sz val="12"/>
      <name val="Arial"/>
      <family val="2"/>
    </font>
    <font>
      <u val="single"/>
      <sz val="11"/>
      <color rgb="FF008000"/>
      <name val="Noto Sans"/>
      <family val="2"/>
    </font>
    <font>
      <u val="single"/>
      <sz val="11"/>
      <color rgb="FF008000"/>
      <name val="ＭＳ Ｐゴシック"/>
      <family val="3"/>
      <charset val="128"/>
    </font>
    <font>
      <sz val="11"/>
      <color rgb="FFFF0000"/>
      <name val="Noto Sans"/>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666699"/>
        <bgColor rgb="FF808080"/>
      </patternFill>
    </fill>
  </fills>
  <borders count="5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medium">
        <color rgb="FF000080"/>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thick">
        <color rgb="FF000080"/>
      </bottom>
      <diagonal/>
    </border>
    <border diagonalUp="false" diagonalDown="false">
      <left/>
      <right/>
      <top style="doubl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53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9" fontId="11"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center"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9" fontId="20" fillId="6" borderId="0" applyFont="true" applyBorder="false" applyAlignment="true" applyProtection="false">
      <alignment horizontal="general" vertical="center" textRotation="0" wrapText="false" indent="0" shrinkToFit="false"/>
    </xf>
    <xf numFmtId="165" fontId="21" fillId="6"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164" fontId="23"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right" vertical="bottom"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27" fillId="0" borderId="0" applyFont="true" applyBorder="false" applyAlignment="true" applyProtection="true">
      <alignment horizontal="general" vertical="center" textRotation="0" wrapText="false" indent="0" shrinkToFit="false"/>
      <protection locked="true" hidden="false"/>
    </xf>
    <xf numFmtId="164" fontId="28" fillId="22" borderId="5"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right" vertical="bottom" textRotation="0" wrapText="false" indent="0" shrinkToFit="false"/>
    </xf>
    <xf numFmtId="184" fontId="1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64" fontId="31" fillId="23" borderId="6"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right" vertical="bottom" textRotation="0" wrapText="false" indent="0" shrinkToFit="false"/>
    </xf>
    <xf numFmtId="188" fontId="35"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92" fontId="37" fillId="0" borderId="0" applyFont="true" applyBorder="false" applyAlignment="true" applyProtection="true">
      <alignment horizontal="left"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38"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9" fillId="24"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true">
      <alignment horizontal="general" vertical="bottom" textRotation="0" wrapText="false" indent="0" shrinkToFit="false"/>
      <protection locked="true" hidden="false"/>
    </xf>
    <xf numFmtId="201" fontId="3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5" fontId="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left"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left" vertical="bottom" textRotation="0" wrapText="false" indent="0" shrinkToFit="false"/>
    </xf>
    <xf numFmtId="209" fontId="0" fillId="0" borderId="0" applyFont="true" applyBorder="false" applyAlignment="true" applyProtection="false">
      <alignment horizontal="left" vertical="bottom"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19" fillId="0" borderId="0" applyFont="true" applyBorder="true" applyAlignment="true" applyProtection="true">
      <alignment horizontal="general" vertical="bottom" textRotation="0" wrapText="false" indent="0" shrinkToFit="false"/>
      <protection locked="true" hidden="false"/>
    </xf>
    <xf numFmtId="211"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32" fillId="22" borderId="0" applyFont="true" applyBorder="false" applyAlignment="true" applyProtection="false">
      <alignment horizontal="general" vertical="center" textRotation="0" wrapText="false" indent="0" shrinkToFit="false"/>
    </xf>
    <xf numFmtId="212" fontId="44" fillId="0" borderId="0" applyFont="true" applyBorder="false" applyAlignment="true" applyProtection="false">
      <alignment horizontal="general" vertical="center" textRotation="0" wrapText="false" indent="0" shrinkToFit="false"/>
    </xf>
    <xf numFmtId="212" fontId="45" fillId="0" borderId="0" applyFont="true" applyBorder="true" applyAlignment="true" applyProtection="true">
      <alignment horizontal="general" vertical="center" textRotation="0" wrapText="false" indent="0" shrinkToFit="false"/>
      <protection locked="false" hidden="false"/>
    </xf>
    <xf numFmtId="164" fontId="0" fillId="24" borderId="7" applyFont="true" applyBorder="true" applyAlignment="true" applyProtection="true">
      <alignment horizontal="general" vertical="center" textRotation="0" wrapText="false" indent="0" shrinkToFit="false"/>
      <protection locked="true" hidden="false"/>
    </xf>
    <xf numFmtId="179" fontId="46"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8" applyFont="true" applyBorder="true" applyAlignment="true" applyProtection="false">
      <alignment horizontal="general" vertical="center" textRotation="0" wrapText="false" indent="0" shrinkToFit="false"/>
    </xf>
    <xf numFmtId="164" fontId="47" fillId="0" borderId="9"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10" applyFont="true" applyBorder="tru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righ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24" borderId="7" applyFont="true" applyBorder="tru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213" fontId="54" fillId="0" borderId="7" applyFont="true" applyBorder="true" applyAlignment="true" applyProtection="true">
      <alignment horizontal="right" vertical="bottom" textRotation="0" wrapText="false" indent="0" shrinkToFit="false"/>
      <protection locked="true" hidden="false"/>
    </xf>
    <xf numFmtId="214" fontId="54" fillId="25" borderId="7"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xf numFmtId="215" fontId="19" fillId="0" borderId="0" applyFont="true" applyBorder="true" applyAlignment="true" applyProtection="true">
      <alignment horizontal="general" vertical="bottom" textRotation="0" wrapText="false" indent="0" shrinkToFit="false"/>
      <protection locked="true" hidden="false"/>
    </xf>
    <xf numFmtId="185" fontId="56" fillId="0" borderId="0" applyFont="true" applyBorder="true" applyAlignment="true" applyProtection="false">
      <alignment horizontal="general" vertical="bottom" textRotation="0" wrapText="false" indent="0" shrinkToFit="false"/>
    </xf>
    <xf numFmtId="164" fontId="57" fillId="0" borderId="1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213" fontId="58"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25" borderId="12" applyFont="true" applyBorder="true" applyAlignment="true" applyProtection="true">
      <alignment horizontal="left" vertical="top" textRotation="0" wrapText="false" indent="2" shrinkToFit="false"/>
      <protection locked="true" hidden="false"/>
    </xf>
    <xf numFmtId="164" fontId="60"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8" fontId="39" fillId="24" borderId="0" applyFont="true" applyBorder="true" applyAlignment="true" applyProtection="true">
      <alignment horizontal="right" vertical="bottom" textRotation="0" wrapText="false" indent="0" shrinkToFit="false"/>
      <protection locked="true" hidden="false"/>
    </xf>
    <xf numFmtId="168" fontId="39" fillId="24" borderId="0" applyFont="true" applyBorder="true" applyAlignment="true" applyProtection="true">
      <alignment horizontal="right" vertical="bottom" textRotation="0" wrapText="false" indent="0" shrinkToFit="false"/>
      <protection locked="true" hidden="false"/>
    </xf>
    <xf numFmtId="219" fontId="52" fillId="0" borderId="0" applyFont="true" applyBorder="false" applyAlignment="true" applyProtection="false">
      <alignment horizontal="general" vertical="center" textRotation="0" wrapText="false" indent="0" shrinkToFit="false"/>
    </xf>
    <xf numFmtId="164" fontId="61" fillId="16" borderId="0" applyFont="true" applyBorder="false" applyAlignment="true" applyProtection="false">
      <alignment horizontal="general" vertical="center" textRotation="0" wrapText="false" indent="0" shrinkToFit="false"/>
    </xf>
    <xf numFmtId="169" fontId="62" fillId="0" borderId="0" applyFont="true" applyBorder="true" applyAlignment="true" applyProtection="true">
      <alignment horizontal="general" vertical="bottom" textRotation="0" wrapText="false" indent="0" shrinkToFit="false"/>
      <protection locked="true" hidden="false"/>
    </xf>
    <xf numFmtId="220"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92"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true">
      <alignment horizontal="general" vertical="center" textRotation="0" wrapText="false" indent="0" shrinkToFit="false"/>
      <protection locked="true" hidden="false"/>
    </xf>
    <xf numFmtId="22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201"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66" fillId="0" borderId="15" applyFont="true" applyBorder="true" applyAlignment="true" applyProtection="true">
      <alignment horizontal="general" vertical="bottom" textRotation="0" wrapText="false" indent="0" shrinkToFit="false"/>
      <protection locked="true" hidden="false"/>
    </xf>
    <xf numFmtId="186" fontId="6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5"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true" applyProtection="false">
      <alignment horizontal="general" vertical="center" textRotation="0" wrapText="false" indent="0" shrinkToFit="false"/>
    </xf>
    <xf numFmtId="166" fontId="35" fillId="0" borderId="0" applyFont="true" applyBorder="true" applyAlignment="true" applyProtection="true">
      <alignment horizontal="general" vertical="bottom" textRotation="0" wrapText="false" indent="0" shrinkToFit="false"/>
      <protection locked="true" hidden="false"/>
    </xf>
    <xf numFmtId="168" fontId="35"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224" fontId="32"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71"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true">
      <alignment horizontal="general" vertical="center" textRotation="0" wrapText="false" indent="0" shrinkToFit="false"/>
      <protection locked="true" hidden="false"/>
    </xf>
    <xf numFmtId="228" fontId="0" fillId="0"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right" vertical="bottom"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7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73" fillId="0" borderId="16" applyFont="true" applyBorder="true" applyAlignment="true" applyProtection="true">
      <alignment horizontal="right" vertical="bottom" textRotation="0" wrapText="false" indent="0" shrinkToFit="false"/>
      <protection locked="true" hidden="false"/>
    </xf>
    <xf numFmtId="204" fontId="27" fillId="0" borderId="0" applyFont="true" applyBorder="true" applyAlignment="true" applyProtection="true">
      <alignment horizontal="general" vertical="bottom" textRotation="0" wrapText="false" indent="0" shrinkToFit="false"/>
      <protection locked="true" hidden="false"/>
    </xf>
    <xf numFmtId="232" fontId="68" fillId="0" borderId="0" applyFont="true" applyBorder="false" applyAlignment="true" applyProtection="false">
      <alignment horizontal="right" vertical="bottom" textRotation="0" wrapText="false" indent="0" shrinkToFit="false"/>
    </xf>
    <xf numFmtId="233" fontId="38"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true" applyProtection="false">
      <alignment horizontal="right" vertical="bottom" textRotation="0" wrapText="false" indent="0" shrinkToFit="false"/>
    </xf>
    <xf numFmtId="235" fontId="0" fillId="0" borderId="0" applyFont="true" applyBorder="false" applyAlignment="true" applyProtection="false">
      <alignment horizontal="right" vertical="bottom" textRotation="0" wrapText="false" indent="0" shrinkToFit="false"/>
    </xf>
    <xf numFmtId="234" fontId="0" fillId="0" borderId="0" applyFont="true" applyBorder="false" applyAlignment="true" applyProtection="false">
      <alignment horizontal="right" vertical="bottom" textRotation="0" wrapText="false" indent="0" shrinkToFit="false"/>
    </xf>
    <xf numFmtId="167" fontId="6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36" fontId="74"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true" applyProtection="false">
      <alignment horizontal="right" vertical="bottom" textRotation="0" wrapText="false" indent="0" shrinkToFit="false"/>
    </xf>
    <xf numFmtId="23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89" fontId="52"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left" vertical="bottom"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85" fontId="77"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true" applyProtection="false">
      <alignment horizontal="general" vertical="center" textRotation="0" wrapText="false" indent="0" shrinkToFit="false"/>
    </xf>
    <xf numFmtId="164" fontId="78" fillId="26" borderId="0" applyFont="true" applyBorder="true" applyAlignment="true" applyProtection="true">
      <alignment horizontal="general" vertical="top"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0" fontId="6" fillId="24" borderId="0" applyFont="true" applyBorder="tru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left" vertical="top" textRotation="0" wrapText="false" indent="0" shrinkToFit="false"/>
    </xf>
    <xf numFmtId="241" fontId="4" fillId="0" borderId="0" applyFont="true" applyBorder="true" applyAlignment="true" applyProtection="true">
      <alignment horizontal="general" vertical="bottom" textRotation="0" wrapText="false" indent="0" shrinkToFit="false"/>
      <protection locked="true" hidden="false"/>
    </xf>
    <xf numFmtId="164" fontId="76" fillId="0" borderId="3"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201" fontId="81" fillId="0" borderId="17" applyFont="true" applyBorder="true" applyAlignment="true" applyProtection="true">
      <alignment horizontal="general" vertical="bottom" textRotation="0" wrapText="false" indent="0" shrinkToFit="false"/>
      <protection locked="true" hidden="false"/>
    </xf>
    <xf numFmtId="164" fontId="76" fillId="0" borderId="13" applyFont="true" applyBorder="true" applyAlignment="true" applyProtection="true">
      <alignment horizontal="left" vertical="bottom" textRotation="0" wrapText="false" indent="0" shrinkToFit="false"/>
      <protection locked="true" hidden="false"/>
    </xf>
    <xf numFmtId="164" fontId="73"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0" fillId="0" borderId="4" applyFont="true" applyBorder="true" applyAlignment="true" applyProtection="true">
      <alignment horizontal="general" vertical="center" textRotation="0" wrapText="false" indent="0" shrinkToFit="false"/>
      <protection locked="true" hidden="false"/>
    </xf>
    <xf numFmtId="164" fontId="0" fillId="0" borderId="18" applyFont="true" applyBorder="true" applyAlignment="true" applyProtection="false">
      <alignment horizontal="general" vertical="center" textRotation="0" wrapText="false" indent="0" shrinkToFit="false"/>
    </xf>
    <xf numFmtId="192" fontId="84" fillId="0" borderId="0" applyFont="true" applyBorder="true" applyAlignment="true" applyProtection="true">
      <alignment horizontal="left" vertical="bottom" textRotation="0" wrapText="false" indent="0" shrinkToFit="false"/>
      <protection locked="fals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true" applyProtection="false">
      <alignment horizontal="general" vertical="center" textRotation="0" wrapText="false" indent="0" shrinkToFit="false"/>
    </xf>
    <xf numFmtId="243" fontId="0" fillId="0" borderId="0" applyFont="true" applyBorder="false" applyAlignment="true" applyProtection="false">
      <alignment horizontal="general" vertical="center" textRotation="0" wrapText="false" indent="0" shrinkToFit="false"/>
    </xf>
    <xf numFmtId="244"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7" fontId="0" fillId="0" borderId="0" applyFont="true" applyBorder="false" applyAlignment="true" applyProtection="false">
      <alignment horizontal="general" vertical="center" textRotation="0" wrapText="false" indent="0" shrinkToFit="false"/>
    </xf>
    <xf numFmtId="248"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6"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50" fontId="0" fillId="0" borderId="0" applyFont="true" applyBorder="false" applyAlignment="true" applyProtection="false">
      <alignment horizontal="general" vertical="center" textRotation="0" wrapText="false" indent="0" shrinkToFit="false"/>
    </xf>
    <xf numFmtId="251" fontId="0"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253" fontId="0" fillId="0"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1" fillId="0" borderId="0" applyFont="true" applyBorder="false" applyAlignment="true" applyProtection="false">
      <alignment horizontal="general" vertical="bottom" textRotation="0" wrapText="false" indent="0" shrinkToFit="false"/>
    </xf>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cellStyleXfs>
  <cellXfs count="546">
    <xf numFmtId="164" fontId="0" fillId="0" borderId="0" xfId="0" applyFont="fals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4" fillId="0" borderId="25"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164" fontId="108" fillId="0" borderId="26" xfId="0" applyFont="true" applyBorder="true" applyAlignment="true" applyProtection="false">
      <alignment horizontal="center" vertical="center" textRotation="0" wrapText="false" indent="0" shrinkToFit="false"/>
      <protection locked="true" hidden="false"/>
    </xf>
    <xf numFmtId="164" fontId="114" fillId="0" borderId="27" xfId="0" applyFont="true" applyBorder="true" applyAlignment="true" applyProtection="false">
      <alignment horizontal="center"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254" fontId="114" fillId="0" borderId="28" xfId="0" applyFont="true" applyBorder="true" applyAlignment="true" applyProtection="false">
      <alignment horizontal="distributed" vertical="center" textRotation="0" wrapText="false" indent="1" shrinkToFit="false"/>
      <protection locked="true" hidden="false"/>
    </xf>
    <xf numFmtId="254" fontId="0" fillId="0" borderId="29" xfId="0" applyFont="true" applyBorder="true" applyAlignment="true" applyProtection="false">
      <alignment horizontal="center" vertical="center" textRotation="0" wrapText="false" indent="0" shrinkToFit="false"/>
      <protection locked="true" hidden="false"/>
    </xf>
    <xf numFmtId="255"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24" xfId="0" applyFont="true" applyBorder="true" applyAlignment="true" applyProtection="false">
      <alignment horizontal="distributed" vertical="center" textRotation="0" wrapText="false" indent="1" shrinkToFit="false"/>
      <protection locked="true" hidden="false"/>
    </xf>
    <xf numFmtId="254" fontId="0" fillId="0" borderId="24" xfId="0" applyFont="true" applyBorder="true" applyAlignment="true" applyProtection="false">
      <alignment horizontal="center" vertical="center" textRotation="0" wrapText="false" indent="0" shrinkToFit="false"/>
      <protection locked="true" hidden="false"/>
    </xf>
    <xf numFmtId="255" fontId="109" fillId="0" borderId="24"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256" fontId="109" fillId="0" borderId="15" xfId="19" applyFont="true" applyBorder="true" applyAlignment="true" applyProtection="true">
      <alignment horizontal="general"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1" shrinkToFit="false"/>
      <protection locked="true" hidden="false"/>
    </xf>
    <xf numFmtId="254" fontId="0" fillId="0" borderId="7" xfId="0" applyFont="true" applyBorder="true" applyAlignment="true" applyProtection="false">
      <alignment horizontal="center" vertical="center" textRotation="0" wrapText="false" indent="0" shrinkToFit="false"/>
      <protection locked="true" hidden="false"/>
    </xf>
    <xf numFmtId="255" fontId="109" fillId="0" borderId="7" xfId="16" applyFont="true" applyBorder="true" applyAlignment="true" applyProtection="true">
      <alignment horizontal="general" vertical="center" textRotation="0" wrapText="false" indent="0" shrinkToFit="false"/>
      <protection locked="true" hidden="false"/>
    </xf>
    <xf numFmtId="249" fontId="109" fillId="0" borderId="7" xfId="16" applyFont="true" applyBorder="true" applyAlignment="true" applyProtection="true">
      <alignment horizontal="general" vertical="center" textRotation="0" wrapText="false" indent="0" shrinkToFit="false"/>
      <protection locked="true" hidden="false"/>
    </xf>
    <xf numFmtId="249" fontId="109" fillId="0" borderId="24" xfId="0" applyFont="true" applyBorder="true" applyAlignment="false" applyProtection="false">
      <alignment horizontal="general" vertical="center" textRotation="0" wrapText="false" indent="0" shrinkToFit="false"/>
      <protection locked="true" hidden="false"/>
    </xf>
    <xf numFmtId="254" fontId="114" fillId="0" borderId="15" xfId="0" applyFont="true" applyBorder="true" applyAlignment="true" applyProtection="false">
      <alignment horizontal="distributed" vertical="center" textRotation="0" wrapText="false" indent="2" shrinkToFit="false"/>
      <protection locked="true" hidden="false"/>
    </xf>
    <xf numFmtId="254" fontId="0" fillId="0" borderId="15" xfId="0" applyFont="true" applyBorder="true" applyAlignment="true" applyProtection="false">
      <alignment horizontal="center" vertical="center" textRotation="0" wrapText="false" indent="0" shrinkToFit="false"/>
      <protection locked="true" hidden="false"/>
    </xf>
    <xf numFmtId="255" fontId="109" fillId="0" borderId="15" xfId="0" applyFont="true" applyBorder="true" applyAlignment="false" applyProtection="false">
      <alignment horizontal="general" vertical="center" textRotation="0" wrapText="false" indent="0" shrinkToFit="false"/>
      <protection locked="true" hidden="false"/>
    </xf>
    <xf numFmtId="249" fontId="109" fillId="0" borderId="15" xfId="0" applyFont="true" applyBorder="true" applyAlignment="false" applyProtection="false">
      <alignment horizontal="general" vertical="center" textRotation="0" wrapText="false" indent="0" shrinkToFit="false"/>
      <protection locked="true" hidden="false"/>
    </xf>
    <xf numFmtId="254" fontId="114" fillId="0" borderId="26" xfId="0" applyFont="true" applyBorder="true" applyAlignment="true" applyProtection="false">
      <alignment horizontal="distributed" vertical="center" textRotation="0" wrapText="false" indent="2" shrinkToFit="false"/>
      <protection locked="true" hidden="false"/>
    </xf>
    <xf numFmtId="255" fontId="109" fillId="0" borderId="7" xfId="0" applyFont="true" applyBorder="true" applyAlignment="false" applyProtection="false">
      <alignment horizontal="general" vertical="center" textRotation="0" wrapText="false" indent="0" shrinkToFit="false"/>
      <protection locked="true" hidden="false"/>
    </xf>
    <xf numFmtId="249" fontId="109" fillId="0" borderId="7" xfId="0" applyFont="true" applyBorder="true" applyAlignment="false" applyProtection="false">
      <alignment horizontal="general" vertical="center" textRotation="0" wrapText="false" indent="0" shrinkToFit="false"/>
      <protection locked="true" hidden="false"/>
    </xf>
    <xf numFmtId="254" fontId="114" fillId="0" borderId="30" xfId="0" applyFont="true" applyBorder="true" applyAlignment="true" applyProtection="false">
      <alignment horizontal="distributed" vertical="center" textRotation="0" wrapText="false" indent="1" shrinkToFit="false"/>
      <protection locked="true" hidden="false"/>
    </xf>
    <xf numFmtId="254" fontId="0" fillId="0" borderId="30" xfId="0" applyFont="true" applyBorder="true" applyAlignment="true" applyProtection="false">
      <alignment horizontal="center" vertical="center" textRotation="0" wrapText="false" indent="0" shrinkToFit="false"/>
      <protection locked="true" hidden="false"/>
    </xf>
    <xf numFmtId="255" fontId="109" fillId="0" borderId="30" xfId="0" applyFont="true" applyBorder="true" applyAlignment="false" applyProtection="false">
      <alignment horizontal="general" vertical="center" textRotation="0" wrapText="false" indent="0" shrinkToFit="false"/>
      <protection locked="true" hidden="false"/>
    </xf>
    <xf numFmtId="254" fontId="114" fillId="0" borderId="31" xfId="0" applyFont="true" applyBorder="true" applyAlignment="true" applyProtection="false">
      <alignment horizontal="distributed" vertical="center" textRotation="0" wrapText="false" indent="1" shrinkToFit="false"/>
      <protection locked="true" hidden="false"/>
    </xf>
    <xf numFmtId="254" fontId="0" fillId="0" borderId="31" xfId="0" applyFont="true" applyBorder="true" applyAlignment="true" applyProtection="false">
      <alignment horizontal="center" vertical="center" textRotation="0" wrapText="false" indent="0" shrinkToFit="false"/>
      <protection locked="true" hidden="false"/>
    </xf>
    <xf numFmtId="255" fontId="109" fillId="0" borderId="31" xfId="0" applyFont="true" applyBorder="true" applyAlignment="false" applyProtection="false">
      <alignment horizontal="general" vertical="center" textRotation="0" wrapText="false" indent="0" shrinkToFit="false"/>
      <protection locked="true" hidden="false"/>
    </xf>
    <xf numFmtId="254" fontId="115" fillId="0" borderId="4"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57" fontId="109" fillId="0" borderId="0" xfId="16"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254" fontId="116" fillId="0" borderId="0" xfId="0" applyFont="true" applyBorder="true" applyAlignment="false" applyProtection="false">
      <alignment horizontal="general" vertical="center" textRotation="0" wrapText="false" indent="0" shrinkToFit="false"/>
      <protection locked="true" hidden="false"/>
    </xf>
    <xf numFmtId="255" fontId="109" fillId="0" borderId="0" xfId="16" applyFont="true" applyBorder="true" applyAlignment="true" applyProtection="true">
      <alignment horizontal="general" vertical="center" textRotation="0" wrapText="false" indent="0" shrinkToFit="false"/>
      <protection locked="true" hidden="false"/>
    </xf>
    <xf numFmtId="255" fontId="109"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true" indent="1"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257" fontId="109" fillId="0" borderId="24" xfId="16" applyFont="true" applyBorder="true" applyAlignment="true" applyProtection="true">
      <alignment horizontal="general" vertical="center" textRotation="0" wrapText="false" indent="0" shrinkToFit="false"/>
      <protection locked="true" hidden="false"/>
    </xf>
    <xf numFmtId="257"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257" fontId="109" fillId="0" borderId="26" xfId="16" applyFont="true" applyBorder="true" applyAlignment="true" applyProtection="true">
      <alignment horizontal="general" vertical="center" textRotation="0" wrapText="false" indent="0" shrinkToFit="false"/>
      <protection locked="true" hidden="false"/>
    </xf>
    <xf numFmtId="257" fontId="109" fillId="0" borderId="7"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distributed" vertical="center" textRotation="0" wrapText="false" indent="2"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249" fontId="109" fillId="0" borderId="26"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4" fillId="0" borderId="32" xfId="0" applyFont="true" applyBorder="true" applyAlignment="true" applyProtection="false">
      <alignment horizontal="distributed" vertical="center" textRotation="0" wrapText="false" indent="1" shrinkToFit="false"/>
      <protection locked="true" hidden="false"/>
    </xf>
    <xf numFmtId="257" fontId="109" fillId="0" borderId="32" xfId="16" applyFont="true" applyBorder="true" applyAlignment="true" applyProtection="true">
      <alignment horizontal="general"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258" fontId="109" fillId="0" borderId="7"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right" vertical="center" textRotation="0" wrapText="false" indent="0" shrinkToFit="false"/>
      <protection locked="true" hidden="false"/>
    </xf>
    <xf numFmtId="254" fontId="114" fillId="0" borderId="4"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4" fillId="0" borderId="30"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5" fillId="0" borderId="34" xfId="0" applyFont="true" applyBorder="true" applyAlignment="true" applyProtection="false">
      <alignment horizontal="center" vertical="center" textRotation="0" wrapText="false" indent="0" shrinkToFit="false"/>
      <protection locked="true" hidden="false"/>
    </xf>
    <xf numFmtId="164" fontId="1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257" fontId="109" fillId="0" borderId="33" xfId="16" applyFont="true" applyBorder="true" applyAlignment="true" applyProtection="true">
      <alignment horizontal="general" vertical="center" textRotation="0" wrapText="false" indent="0" shrinkToFit="false"/>
      <protection locked="true" hidden="false"/>
    </xf>
    <xf numFmtId="164" fontId="114" fillId="0" borderId="35" xfId="0" applyFont="true" applyBorder="true" applyAlignment="true" applyProtection="false">
      <alignment horizontal="distributed" vertical="center" textRotation="0" wrapText="false" indent="1"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257" fontId="109" fillId="0" borderId="35" xfId="16" applyFont="true" applyBorder="true" applyAlignment="true" applyProtection="tru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15" fillId="0" borderId="30" xfId="0" applyFont="true" applyBorder="true" applyAlignment="true" applyProtection="false">
      <alignment horizontal="distributed"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202" fontId="25"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112" fillId="0" borderId="26" xfId="0" applyFont="true" applyBorder="true" applyAlignment="true" applyProtection="false">
      <alignment horizontal="center" vertical="center" textRotation="0" wrapText="false" indent="0" shrinkToFit="false"/>
      <protection locked="true" hidden="false"/>
    </xf>
    <xf numFmtId="254" fontId="112" fillId="0" borderId="29" xfId="0" applyFont="true" applyBorder="true" applyAlignment="true" applyProtection="false">
      <alignment horizontal="left" vertical="center" textRotation="0" wrapText="false" indent="1" shrinkToFit="false"/>
      <protection locked="true" hidden="false"/>
    </xf>
    <xf numFmtId="254" fontId="25" fillId="0" borderId="37" xfId="0" applyFont="true" applyBorder="true" applyAlignment="true" applyProtection="false">
      <alignment horizontal="left" vertical="center" textRotation="0" wrapText="false" indent="1" shrinkToFit="false"/>
      <protection locked="true" hidden="false"/>
    </xf>
    <xf numFmtId="260" fontId="25" fillId="0" borderId="24" xfId="16" applyFont="true" applyBorder="true" applyAlignment="true" applyProtection="true">
      <alignment horizontal="general" vertical="center" textRotation="0" wrapText="false" indent="0" shrinkToFit="false"/>
      <protection locked="true" hidden="false"/>
    </xf>
    <xf numFmtId="254" fontId="25" fillId="0" borderId="0" xfId="0" applyFont="true" applyBorder="false" applyAlignment="false" applyProtection="false">
      <alignment horizontal="general" vertical="center" textRotation="0" wrapText="false" indent="0" shrinkToFit="false"/>
      <protection locked="true" hidden="false"/>
    </xf>
    <xf numFmtId="254" fontId="112" fillId="0" borderId="28"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left" vertical="center" textRotation="0" wrapText="false" indent="1" shrinkToFit="false"/>
      <protection locked="true" hidden="false"/>
    </xf>
    <xf numFmtId="260" fontId="25" fillId="0" borderId="24" xfId="0" applyFont="true" applyBorder="true" applyAlignment="false" applyProtection="false">
      <alignment horizontal="general" vertical="center" textRotation="0" wrapText="false" indent="0" shrinkToFit="false"/>
      <protection locked="true" hidden="false"/>
    </xf>
    <xf numFmtId="249" fontId="25" fillId="0" borderId="24" xfId="0" applyFont="true" applyBorder="true" applyAlignment="false" applyProtection="false">
      <alignment horizontal="general" vertical="center" textRotation="0" wrapText="false" indent="0" shrinkToFit="false"/>
      <protection locked="true" hidden="false"/>
    </xf>
    <xf numFmtId="254" fontId="25" fillId="0" borderId="15" xfId="0" applyFont="true" applyBorder="true" applyAlignment="true" applyProtection="false">
      <alignment horizontal="left" vertical="center" textRotation="0" wrapText="false" indent="2" shrinkToFit="false"/>
      <protection locked="true" hidden="false"/>
    </xf>
    <xf numFmtId="254" fontId="112" fillId="0" borderId="24" xfId="0" applyFont="true" applyBorder="true" applyAlignment="true" applyProtection="false">
      <alignment horizontal="left" vertical="center" textRotation="0" wrapText="false" indent="1" shrinkToFit="false"/>
      <protection locked="true" hidden="false"/>
    </xf>
    <xf numFmtId="254" fontId="112" fillId="0" borderId="15" xfId="0" applyFont="true" applyBorder="true" applyAlignment="true" applyProtection="false">
      <alignment horizontal="left" vertical="center" textRotation="0" wrapText="false" indent="1" shrinkToFit="false"/>
      <protection locked="true" hidden="false"/>
    </xf>
    <xf numFmtId="260" fontId="25" fillId="0" borderId="15" xfId="0" applyFont="true" applyBorder="true" applyAlignment="false" applyProtection="false">
      <alignment horizontal="general" vertical="center" textRotation="0" wrapText="false" indent="0" shrinkToFit="false"/>
      <protection locked="true" hidden="false"/>
    </xf>
    <xf numFmtId="254" fontId="122" fillId="0" borderId="0" xfId="0" applyFont="true" applyBorder="false" applyAlignment="false" applyProtection="false">
      <alignment horizontal="general" vertical="center" textRotation="0" wrapText="false" indent="0" shrinkToFit="false"/>
      <protection locked="true" hidden="false"/>
    </xf>
    <xf numFmtId="254" fontId="123" fillId="0" borderId="0" xfId="0" applyFont="true" applyBorder="false" applyAlignment="false" applyProtection="false">
      <alignment horizontal="general" vertical="center" textRotation="0" wrapText="false" indent="0" shrinkToFit="false"/>
      <protection locked="true" hidden="false"/>
    </xf>
    <xf numFmtId="254" fontId="25" fillId="0" borderId="26" xfId="0" applyFont="true" applyBorder="true" applyAlignment="true" applyProtection="false">
      <alignment horizontal="left" vertical="center" textRotation="0" wrapText="false" indent="2" shrinkToFit="false"/>
      <protection locked="true" hidden="false"/>
    </xf>
    <xf numFmtId="254" fontId="112" fillId="0" borderId="26" xfId="0" applyFont="true" applyBorder="true" applyAlignment="true" applyProtection="false">
      <alignment horizontal="left" vertical="center" textRotation="0" wrapText="false" indent="1" shrinkToFit="false"/>
      <protection locked="true" hidden="false"/>
    </xf>
    <xf numFmtId="260" fontId="25" fillId="0" borderId="2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7" xfId="0" applyFont="true" applyBorder="true" applyAlignment="true" applyProtection="false">
      <alignment horizontal="left" vertical="center" textRotation="0" wrapText="false" indent="1" shrinkToFit="false"/>
      <protection locked="true" hidden="false"/>
    </xf>
    <xf numFmtId="256" fontId="25" fillId="0" borderId="7" xfId="19" applyFont="true" applyBorder="true" applyAlignment="true" applyProtection="tru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2" shrinkToFit="false"/>
      <protection locked="true" hidden="false"/>
    </xf>
    <xf numFmtId="260" fontId="25" fillId="0" borderId="7" xfId="16" applyFont="true" applyBorder="true" applyAlignment="true" applyProtection="true">
      <alignment horizontal="general" vertical="center" textRotation="0" wrapText="false" indent="0" shrinkToFit="false"/>
      <protection locked="true" hidden="false"/>
    </xf>
    <xf numFmtId="249" fontId="25" fillId="0" borderId="7" xfId="16" applyFont="true" applyBorder="true" applyAlignment="true" applyProtection="true">
      <alignment horizontal="general" vertical="center" textRotation="0" wrapText="false" indent="0" shrinkToFit="false"/>
      <protection locked="true" hidden="false"/>
    </xf>
    <xf numFmtId="254" fontId="112" fillId="0" borderId="28" xfId="0" applyFont="true" applyBorder="true" applyAlignment="true" applyProtection="false">
      <alignment horizontal="left" vertical="center" textRotation="0" wrapText="false" indent="2" shrinkToFit="false"/>
      <protection locked="true" hidden="false"/>
    </xf>
    <xf numFmtId="249" fontId="25" fillId="0" borderId="15" xfId="0" applyFont="true" applyBorder="true" applyAlignment="false" applyProtection="false">
      <alignment horizontal="general" vertical="center" textRotation="0" wrapText="false" indent="0" shrinkToFit="false"/>
      <protection locked="true" hidden="false"/>
    </xf>
    <xf numFmtId="249" fontId="25" fillId="0" borderId="26" xfId="0" applyFont="true" applyBorder="true" applyAlignment="false" applyProtection="false">
      <alignment horizontal="general" vertical="center" textRotation="0" wrapText="false" indent="0" shrinkToFit="false"/>
      <protection locked="true" hidden="false"/>
    </xf>
    <xf numFmtId="260" fontId="25" fillId="0" borderId="7" xfId="0" applyFont="true" applyBorder="true" applyAlignment="false" applyProtection="false">
      <alignment horizontal="general" vertical="center" textRotation="0" wrapText="false" indent="0" shrinkToFit="false"/>
      <protection locked="true" hidden="false"/>
    </xf>
    <xf numFmtId="249"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1" shrinkToFit="false"/>
      <protection locked="true" hidden="false"/>
    </xf>
    <xf numFmtId="254" fontId="112" fillId="0" borderId="38" xfId="0" applyFont="true" applyBorder="true" applyAlignment="true" applyProtection="false">
      <alignment horizontal="left" vertical="center" textRotation="0" wrapText="false" indent="1" shrinkToFit="false"/>
      <protection locked="true" hidden="false"/>
    </xf>
    <xf numFmtId="254" fontId="25" fillId="0" borderId="39" xfId="0" applyFont="true" applyBorder="true" applyAlignment="true" applyProtection="false">
      <alignment horizontal="left" vertical="center" textRotation="0" wrapText="false" indent="1" shrinkToFit="false"/>
      <protection locked="true" hidden="false"/>
    </xf>
    <xf numFmtId="260" fontId="25" fillId="0" borderId="30" xfId="0" applyFont="true" applyBorder="true" applyAlignment="false" applyProtection="false">
      <alignment horizontal="general" vertical="center" textRotation="0" wrapText="false" indent="0" shrinkToFit="false"/>
      <protection locked="true" hidden="false"/>
    </xf>
    <xf numFmtId="261" fontId="25" fillId="0" borderId="30" xfId="0" applyFont="true" applyBorder="true" applyAlignment="false" applyProtection="false">
      <alignment horizontal="general" vertical="center" textRotation="0" wrapText="false" indent="0" shrinkToFit="false"/>
      <protection locked="true" hidden="false"/>
    </xf>
    <xf numFmtId="255" fontId="25" fillId="0" borderId="30" xfId="0" applyFont="true" applyBorder="true" applyAlignment="false" applyProtection="false">
      <alignment horizontal="general" vertical="center" textRotation="0" wrapText="false" indent="0" shrinkToFit="false"/>
      <protection locked="true" hidden="false"/>
    </xf>
    <xf numFmtId="254" fontId="25" fillId="0" borderId="40" xfId="0" applyFont="true" applyBorder="true" applyAlignment="true" applyProtection="false">
      <alignment horizontal="left" vertical="center" textRotation="0" wrapText="false" indent="1" shrinkToFit="false"/>
      <protection locked="true" hidden="false"/>
    </xf>
    <xf numFmtId="254" fontId="25" fillId="0" borderId="41" xfId="0" applyFont="true" applyBorder="true" applyAlignment="true" applyProtection="false">
      <alignment horizontal="left" vertical="center" textRotation="0" wrapText="false" indent="1" shrinkToFit="false"/>
      <protection locked="true" hidden="false"/>
    </xf>
    <xf numFmtId="260" fontId="25" fillId="0" borderId="31"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254" fontId="124" fillId="0" borderId="4" xfId="0" applyFont="true" applyBorder="true" applyAlignment="true" applyProtection="false">
      <alignment horizontal="left" vertical="center" textRotation="0" wrapText="true" indent="0" shrinkToFit="false"/>
      <protection locked="true" hidden="false"/>
    </xf>
    <xf numFmtId="254" fontId="25"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tru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true" indent="1" shrinkToFit="false"/>
      <protection locked="true" hidden="false"/>
    </xf>
    <xf numFmtId="261" fontId="25" fillId="0" borderId="15" xfId="16" applyFont="true" applyBorder="true" applyAlignment="true" applyProtection="true">
      <alignment horizontal="general" vertical="center" textRotation="0" wrapText="false" indent="0" shrinkToFit="false"/>
      <protection locked="true" hidden="false"/>
    </xf>
    <xf numFmtId="261" fontId="25" fillId="0" borderId="24" xfId="0" applyFont="true" applyBorder="true" applyAlignment="true" applyProtection="false">
      <alignment horizontal="center"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261" fontId="25" fillId="0" borderId="24" xfId="16" applyFont="true" applyBorder="true" applyAlignment="true" applyProtection="true">
      <alignment horizontal="general" vertical="center" textRotation="0" wrapText="false" indent="0" shrinkToFit="false"/>
      <protection locked="true" hidden="false"/>
    </xf>
    <xf numFmtId="164" fontId="112" fillId="0" borderId="26" xfId="0" applyFont="true" applyBorder="true" applyAlignment="true" applyProtection="false">
      <alignment horizontal="left" vertical="center" textRotation="0" wrapText="false" indent="1" shrinkToFit="false"/>
      <protection locked="true" hidden="false"/>
    </xf>
    <xf numFmtId="261"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61" fontId="25" fillId="0" borderId="7" xfId="16"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1"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4" fontId="112" fillId="0" borderId="29" xfId="0" applyFont="true" applyBorder="true" applyAlignment="true" applyProtection="false">
      <alignment horizontal="left" vertical="center" textRotation="0" wrapText="false" indent="1" shrinkToFit="false"/>
      <protection locked="true" hidden="false"/>
    </xf>
    <xf numFmtId="164" fontId="25" fillId="0" borderId="26" xfId="0" applyFont="true" applyBorder="true" applyAlignment="true" applyProtection="false">
      <alignment horizontal="left" vertical="center" textRotation="0" wrapText="false" indent="2" shrinkToFit="false"/>
      <protection locked="true" hidden="false"/>
    </xf>
    <xf numFmtId="164" fontId="112" fillId="0" borderId="42"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164" fontId="25" fillId="0" borderId="39" xfId="0" applyFont="true" applyBorder="true" applyAlignment="true" applyProtection="false">
      <alignment horizontal="distributed" vertical="center" textRotation="0" wrapText="false" indent="1" shrinkToFit="false"/>
      <protection locked="true" hidden="false"/>
    </xf>
    <xf numFmtId="257" fontId="25" fillId="0" borderId="15" xfId="16" applyFont="true" applyBorder="true" applyAlignment="true" applyProtection="true">
      <alignment horizontal="general" vertical="center" textRotation="0" wrapText="false" indent="0" shrinkToFit="false"/>
      <protection locked="true" hidden="false"/>
    </xf>
    <xf numFmtId="164" fontId="112" fillId="0" borderId="40" xfId="0" applyFont="true" applyBorder="true" applyAlignment="true" applyProtection="false">
      <alignment horizontal="left" vertical="center" textRotation="0" wrapText="false" indent="1" shrinkToFit="false"/>
      <protection locked="true" hidden="false"/>
    </xf>
    <xf numFmtId="261" fontId="25" fillId="0" borderId="31" xfId="16" applyFont="true" applyBorder="true" applyAlignment="true" applyProtection="true">
      <alignment horizontal="general" vertical="center" textRotation="0" wrapText="false" indent="0" shrinkToFit="false"/>
      <protection locked="true" hidden="false"/>
    </xf>
    <xf numFmtId="257" fontId="25" fillId="0" borderId="31" xfId="16" applyFont="true" applyBorder="true" applyAlignment="true" applyProtection="true">
      <alignment horizontal="general" vertical="center" textRotation="0" wrapText="false" indent="0" shrinkToFit="false"/>
      <protection locked="true" hidden="false"/>
    </xf>
    <xf numFmtId="257" fontId="25" fillId="0" borderId="24" xfId="16" applyFont="true" applyBorder="true" applyAlignment="true" applyProtection="true">
      <alignment horizontal="general" vertical="center" textRotation="0" wrapText="false" indent="0" shrinkToFit="false"/>
      <protection locked="true" hidden="false"/>
    </xf>
    <xf numFmtId="164" fontId="112" fillId="0" borderId="15" xfId="0" applyFont="true" applyBorder="true" applyAlignment="true" applyProtection="false">
      <alignment horizontal="left" vertical="center" textRotation="0" wrapText="false" indent="1" shrinkToFit="false"/>
      <protection locked="true" hidden="false"/>
    </xf>
    <xf numFmtId="257"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1"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58" fontId="25" fillId="0" borderId="7" xfId="16" applyFont="true" applyBorder="true" applyAlignment="true" applyProtection="true">
      <alignment horizontal="general" vertical="center" textRotation="0" wrapText="false" indent="0" shrinkToFit="false"/>
      <protection locked="true" hidden="false"/>
    </xf>
    <xf numFmtId="259" fontId="25" fillId="0" borderId="7" xfId="16" applyFont="true" applyBorder="true" applyAlignment="true" applyProtection="true">
      <alignment horizontal="right" vertical="center" textRotation="0" wrapText="false" indent="0" shrinkToFit="false"/>
      <protection locked="true" hidden="false"/>
    </xf>
    <xf numFmtId="262" fontId="25" fillId="0" borderId="0" xfId="0" applyFont="true" applyBorder="false" applyAlignment="false" applyProtection="false">
      <alignment horizontal="general" vertical="center" textRotation="0" wrapText="false" indent="0" shrinkToFit="false"/>
      <protection locked="true" hidden="false"/>
    </xf>
    <xf numFmtId="254" fontId="126" fillId="0" borderId="4" xfId="0" applyFont="true" applyBorder="true" applyAlignment="true" applyProtection="false">
      <alignment horizontal="left" vertical="center" textRotation="0" wrapText="true" indent="0" shrinkToFit="false"/>
      <protection locked="true" hidden="false"/>
    </xf>
    <xf numFmtId="254" fontId="126" fillId="0" borderId="0" xfId="0" applyFont="true" applyBorder="true" applyAlignment="true" applyProtection="false">
      <alignment horizontal="left" vertical="center" textRotation="0" wrapText="true" indent="0" shrinkToFit="false"/>
      <protection locked="true" hidden="false"/>
    </xf>
    <xf numFmtId="164" fontId="127" fillId="0" borderId="0" xfId="0" applyFont="true" applyBorder="false" applyAlignment="false" applyProtection="false">
      <alignment horizontal="general" vertical="center" textRotation="0" wrapText="false" indent="0" shrinkToFit="false"/>
      <protection locked="true" hidden="false"/>
    </xf>
    <xf numFmtId="257" fontId="25" fillId="0" borderId="0" xfId="0" applyFont="true" applyBorder="true" applyAlignment="true" applyProtection="false">
      <alignment horizontal="general" vertical="center" textRotation="0" wrapText="true" indent="0" shrinkToFit="false"/>
      <protection locked="true" hidden="false"/>
    </xf>
    <xf numFmtId="254" fontId="112" fillId="0" borderId="42"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distributed" vertical="center" textRotation="0" wrapText="false" indent="1" shrinkToFit="false"/>
      <protection locked="true" hidden="false"/>
    </xf>
    <xf numFmtId="254" fontId="25" fillId="0" borderId="23" xfId="0" applyFont="true" applyBorder="true" applyAlignment="true" applyProtection="false">
      <alignment horizontal="left" vertical="center" textRotation="0" wrapText="false" indent="2" shrinkToFit="false"/>
      <protection locked="true" hidden="false"/>
    </xf>
    <xf numFmtId="254" fontId="112" fillId="0" borderId="25" xfId="0" applyFont="true" applyBorder="true" applyAlignment="true" applyProtection="false">
      <alignment horizontal="left" vertical="center" textRotation="0" wrapText="false" indent="0" shrinkToFit="false"/>
      <protection locked="true" hidden="false"/>
    </xf>
    <xf numFmtId="164" fontId="25" fillId="0" borderId="23" xfId="0" applyFont="true" applyBorder="true" applyAlignment="true" applyProtection="false">
      <alignment horizontal="distributed"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1" shrinkToFit="false"/>
      <protection locked="true" hidden="false"/>
    </xf>
    <xf numFmtId="164" fontId="128" fillId="0" borderId="7" xfId="0" applyFont="true" applyBorder="true" applyAlignment="true" applyProtection="false">
      <alignment horizontal="center" vertical="center" textRotation="0" wrapText="false" indent="0" shrinkToFit="false"/>
      <protection locked="true" hidden="false"/>
    </xf>
    <xf numFmtId="261" fontId="25" fillId="0" borderId="26" xfId="0" applyFont="true" applyBorder="true" applyAlignment="true" applyProtection="false">
      <alignment horizontal="right" vertical="center" textRotation="0" wrapText="false" indent="0" shrinkToFit="false"/>
      <protection locked="true" hidden="false"/>
    </xf>
    <xf numFmtId="261" fontId="25" fillId="25" borderId="26" xfId="0" applyFont="true" applyBorder="true" applyAlignment="true" applyProtection="false">
      <alignment horizontal="right" vertical="center" textRotation="0" wrapText="false" indent="0" shrinkToFit="false"/>
      <protection locked="true" hidden="false"/>
    </xf>
    <xf numFmtId="261" fontId="25" fillId="0" borderId="26" xfId="0" applyFont="true" applyBorder="true" applyAlignment="true" applyProtection="false">
      <alignment horizontal="center" vertical="center" textRotation="0" wrapText="false" indent="0" shrinkToFit="false"/>
      <protection locked="true" hidden="false"/>
    </xf>
    <xf numFmtId="257" fontId="25" fillId="0" borderId="7" xfId="16" applyFont="true" applyBorder="true" applyAlignment="true" applyProtection="true">
      <alignment horizontal="general" vertical="center" textRotation="0" wrapText="false" indent="0" shrinkToFit="false"/>
      <protection locked="true" hidden="false"/>
    </xf>
    <xf numFmtId="164" fontId="112"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13" fontId="25" fillId="0" borderId="33" xfId="19" applyFont="true" applyBorder="true" applyAlignment="true" applyProtection="true">
      <alignment horizontal="right" vertical="center" textRotation="0" wrapText="false" indent="0" shrinkToFit="false"/>
      <protection locked="true" hidden="false"/>
    </xf>
    <xf numFmtId="261" fontId="25" fillId="0" borderId="33"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false" applyAlignment="false" applyProtection="false">
      <alignment horizontal="general" vertical="center" textRotation="0" wrapText="false" indent="0" shrinkToFit="false"/>
      <protection locked="true" hidden="false"/>
    </xf>
    <xf numFmtId="261" fontId="25" fillId="25" borderId="26" xfId="16" applyFont="true" applyBorder="true" applyAlignment="true" applyProtection="true">
      <alignment horizontal="general" vertical="center" textRotation="0" wrapText="false" indent="0" shrinkToFit="false"/>
      <protection locked="true" hidden="false"/>
    </xf>
    <xf numFmtId="257" fontId="25" fillId="0" borderId="32" xfId="16" applyFont="true" applyBorder="true" applyAlignment="true" applyProtection="true">
      <alignment horizontal="general" vertical="center" textRotation="0" wrapText="false" indent="0" shrinkToFit="false"/>
      <protection locked="true" hidden="false"/>
    </xf>
    <xf numFmtId="263" fontId="25" fillId="25" borderId="26" xfId="16" applyFont="true" applyBorder="true" applyAlignment="true" applyProtection="true">
      <alignment horizontal="general" vertical="center" textRotation="0" wrapText="false" indent="0" shrinkToFit="false"/>
      <protection locked="true" hidden="false"/>
    </xf>
    <xf numFmtId="264" fontId="25" fillId="0" borderId="7" xfId="16" applyFont="true" applyBorder="true" applyAlignment="true" applyProtection="true">
      <alignment horizontal="general" vertical="center" textRotation="0" wrapText="false" indent="0" shrinkToFit="false"/>
      <protection locked="true" hidden="false"/>
    </xf>
    <xf numFmtId="164" fontId="131" fillId="0" borderId="0" xfId="0" applyFont="true" applyBorder="false" applyAlignment="false" applyProtection="false">
      <alignment horizontal="general" vertical="center" textRotation="0" wrapText="false" indent="0" shrinkToFit="false"/>
      <protection locked="true" hidden="false"/>
    </xf>
    <xf numFmtId="263" fontId="25" fillId="25" borderId="33" xfId="16" applyFont="true" applyBorder="true" applyAlignment="true" applyProtection="true">
      <alignment horizontal="general" vertical="center" textRotation="0" wrapText="false" indent="0" shrinkToFit="false"/>
      <protection locked="true" hidden="false"/>
    </xf>
    <xf numFmtId="261" fontId="25" fillId="0" borderId="33" xfId="16" applyFont="true" applyBorder="true" applyAlignment="true" applyProtection="true">
      <alignment horizontal="general" vertical="center" textRotation="0" wrapText="false" indent="0" shrinkToFit="false"/>
      <protection locked="true" hidden="false"/>
    </xf>
    <xf numFmtId="164" fontId="112" fillId="0" borderId="44" xfId="0" applyFont="true" applyBorder="true" applyAlignment="true" applyProtection="false">
      <alignment horizontal="left" vertical="center" textRotation="0" wrapText="false" indent="1" shrinkToFit="false"/>
      <protection locked="true" hidden="false"/>
    </xf>
    <xf numFmtId="164" fontId="25" fillId="0" borderId="45" xfId="0" applyFont="true" applyBorder="true" applyAlignment="true" applyProtection="false">
      <alignment horizontal="distributed" vertical="center" textRotation="0" wrapText="false" indent="1" shrinkToFit="false"/>
      <protection locked="true" hidden="false"/>
    </xf>
    <xf numFmtId="258" fontId="25" fillId="25" borderId="35" xfId="16" applyFont="true" applyBorder="true" applyAlignment="true" applyProtection="true">
      <alignment horizontal="general" vertical="center" textRotation="0" wrapText="false" indent="0" shrinkToFit="false"/>
      <protection locked="true" hidden="false"/>
    </xf>
    <xf numFmtId="261" fontId="25" fillId="0" borderId="35" xfId="16" applyFont="true" applyBorder="true" applyAlignment="true" applyProtection="true">
      <alignment horizontal="general" vertical="center" textRotation="0" wrapText="false" indent="0" shrinkToFit="false"/>
      <protection locked="true" hidden="false"/>
    </xf>
    <xf numFmtId="257" fontId="25" fillId="0" borderId="35" xfId="16" applyFont="true" applyBorder="true" applyAlignment="true" applyProtection="true">
      <alignment horizontal="general" vertical="center" textRotation="0" wrapText="false" indent="0" shrinkToFit="false"/>
      <protection locked="true" hidden="false"/>
    </xf>
    <xf numFmtId="164" fontId="112" fillId="0" borderId="46" xfId="0" applyFont="true" applyBorder="true" applyAlignment="true" applyProtection="false">
      <alignment horizontal="left" vertical="center" textRotation="0" wrapText="false" indent="1" shrinkToFit="false"/>
      <protection locked="true" hidden="false"/>
    </xf>
    <xf numFmtId="164" fontId="25" fillId="0" borderId="47" xfId="0" applyFont="true" applyBorder="true" applyAlignment="true" applyProtection="false">
      <alignment horizontal="distributed" vertical="center" textRotation="0" wrapText="false" indent="1" shrinkToFit="false"/>
      <protection locked="true" hidden="false"/>
    </xf>
    <xf numFmtId="261" fontId="25" fillId="25" borderId="15" xfId="16" applyFont="true" applyBorder="true" applyAlignment="true" applyProtection="true">
      <alignment horizontal="general" vertical="center" textRotation="0" wrapText="false" indent="0" shrinkToFit="false"/>
      <protection locked="true" hidden="false"/>
    </xf>
    <xf numFmtId="261" fontId="25" fillId="25" borderId="7" xfId="16"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58" fontId="25" fillId="25" borderId="30" xfId="16" applyFont="true" applyBorder="true" applyAlignment="true" applyProtection="true">
      <alignment horizontal="general" vertical="center" textRotation="0" wrapText="false" indent="0" shrinkToFit="false"/>
      <protection locked="true" hidden="false"/>
    </xf>
    <xf numFmtId="257" fontId="25" fillId="0" borderId="33" xfId="16" applyFont="true" applyBorder="true" applyAlignment="true" applyProtection="true">
      <alignment horizontal="general" vertical="center" textRotation="0" wrapText="false" indent="0" shrinkToFit="false"/>
      <protection locked="true" hidden="false"/>
    </xf>
    <xf numFmtId="261" fontId="25" fillId="25" borderId="35" xfId="16" applyFont="true" applyBorder="true" applyAlignment="true" applyProtection="true">
      <alignment horizontal="general" vertical="center" textRotation="0" wrapText="false" indent="0" shrinkToFit="false"/>
      <protection locked="true" hidden="false"/>
    </xf>
    <xf numFmtId="164" fontId="132" fillId="0" borderId="0" xfId="20" applyFont="true" applyBorder="true" applyAlignment="true" applyProtection="true">
      <alignment horizontal="general" vertical="center" textRotation="0" wrapText="false" indent="0" shrinkToFit="false"/>
      <protection locked="true" hidden="false"/>
    </xf>
    <xf numFmtId="164" fontId="1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261" fontId="25" fillId="25" borderId="0" xfId="16" applyFont="true" applyBorder="true" applyAlignment="true" applyProtection="true">
      <alignment horizontal="general" vertical="center" textRotation="0" wrapText="false" indent="0" shrinkToFit="false"/>
      <protection locked="true" hidden="false"/>
    </xf>
    <xf numFmtId="261" fontId="25" fillId="0" borderId="0" xfId="16" applyFont="true" applyBorder="true" applyAlignment="true" applyProtection="true">
      <alignment horizontal="general" vertical="center" textRotation="0" wrapText="false" indent="0" shrinkToFit="false"/>
      <protection locked="true" hidden="false"/>
    </xf>
    <xf numFmtId="257" fontId="25" fillId="0" borderId="0" xfId="16"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91" fontId="25" fillId="25" borderId="0" xfId="16" applyFont="true" applyBorder="true" applyAlignment="true" applyProtection="true">
      <alignment horizontal="general" vertical="center" textRotation="0" wrapText="false" indent="0" shrinkToFit="false"/>
      <protection locked="true" hidden="false"/>
    </xf>
    <xf numFmtId="191" fontId="37" fillId="0" borderId="0" xfId="0" applyFont="true" applyBorder="true" applyAlignment="false" applyProtection="false">
      <alignment horizontal="general" vertical="center" textRotation="0" wrapText="false" indent="0" shrinkToFit="false"/>
      <protection locked="true" hidden="false"/>
    </xf>
    <xf numFmtId="254" fontId="25" fillId="0" borderId="29" xfId="0" applyFont="true" applyBorder="true" applyAlignment="true" applyProtection="false">
      <alignment horizontal="left" vertical="center" textRotation="0" wrapText="false" indent="1" shrinkToFit="false"/>
      <protection locked="true" hidden="false"/>
    </xf>
    <xf numFmtId="260" fontId="25" fillId="0" borderId="26" xfId="16" applyFont="true" applyBorder="true" applyAlignment="true" applyProtection="true">
      <alignment horizontal="general" vertical="center" textRotation="0" wrapText="false" indent="0" shrinkToFit="false"/>
      <protection locked="true" hidden="false"/>
    </xf>
    <xf numFmtId="254" fontId="112" fillId="0" borderId="33" xfId="0" applyFont="true" applyBorder="true" applyAlignment="true" applyProtection="false">
      <alignment horizontal="left" vertical="center" textRotation="0" wrapText="false" indent="2" shrinkToFit="false"/>
      <protection locked="true" hidden="false"/>
    </xf>
    <xf numFmtId="260" fontId="25" fillId="0" borderId="26" xfId="0" applyFont="true" applyBorder="true" applyAlignment="true" applyProtection="false">
      <alignment horizontal="right" vertical="center" textRotation="0" wrapText="false" indent="0" shrinkToFit="false"/>
      <protection locked="true" hidden="false"/>
    </xf>
    <xf numFmtId="260" fontId="25" fillId="0" borderId="26" xfId="0" applyFont="true" applyBorder="true" applyAlignment="true" applyProtection="false">
      <alignment horizontal="center" vertical="center" textRotation="0" wrapText="false" indent="0" shrinkToFit="false"/>
      <protection locked="true" hidden="false"/>
    </xf>
    <xf numFmtId="260" fontId="25" fillId="0" borderId="26"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left" vertical="center" textRotation="0" wrapText="false" indent="1" shrinkToFit="false"/>
      <protection locked="true" hidden="false"/>
    </xf>
    <xf numFmtId="164" fontId="112" fillId="0" borderId="27" xfId="0" applyFont="true" applyBorder="true" applyAlignment="true" applyProtection="false">
      <alignment horizontal="left" vertical="center" textRotation="0" wrapText="false" indent="0" shrinkToFit="false"/>
      <protection locked="true" hidden="false"/>
    </xf>
    <xf numFmtId="260" fontId="25" fillId="0" borderId="33" xfId="16" applyFont="true" applyBorder="true" applyAlignment="true" applyProtection="true">
      <alignment horizontal="general" vertical="center" textRotation="0" wrapText="false" indent="0" shrinkToFit="false"/>
      <protection locked="true" hidden="false"/>
    </xf>
    <xf numFmtId="260" fontId="25" fillId="0" borderId="30" xfId="16"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1" shrinkToFit="false"/>
      <protection locked="true" hidden="false"/>
    </xf>
    <xf numFmtId="168" fontId="25" fillId="0" borderId="26"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right"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86" fontId="37"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86" fontId="135" fillId="0" borderId="0" xfId="0" applyFont="true" applyBorder="false" applyAlignment="false" applyProtection="false">
      <alignment horizontal="general" vertical="center" textRotation="0" wrapText="false" indent="0" shrinkToFit="false"/>
      <protection locked="true" hidden="false"/>
    </xf>
    <xf numFmtId="164" fontId="136" fillId="0" borderId="0" xfId="0" applyFont="true" applyBorder="false" applyAlignment="true" applyProtection="false">
      <alignment horizontal="left" vertical="center" textRotation="0" wrapText="false" indent="0" shrinkToFit="false"/>
      <protection locked="true" hidden="false"/>
    </xf>
    <xf numFmtId="164" fontId="135" fillId="0" borderId="0" xfId="0" applyFont="true" applyBorder="false" applyAlignment="false" applyProtection="false">
      <alignment horizontal="general" vertical="center" textRotation="0" wrapText="false" indent="0" shrinkToFit="false"/>
      <protection locked="true" hidden="false"/>
    </xf>
    <xf numFmtId="265" fontId="25" fillId="25" borderId="0" xfId="0" applyFont="true" applyBorder="false" applyAlignment="false" applyProtection="false">
      <alignment horizontal="general" vertical="center" textRotation="0" wrapText="false" indent="0" shrinkToFit="false"/>
      <protection locked="true" hidden="false"/>
    </xf>
    <xf numFmtId="166" fontId="25" fillId="0" borderId="0" xfId="0" applyFont="true" applyBorder="false" applyAlignment="false" applyProtection="false">
      <alignment horizontal="general" vertical="center" textRotation="0" wrapText="false" indent="0" shrinkToFit="false"/>
      <protection locked="true" hidden="false"/>
    </xf>
    <xf numFmtId="186" fontId="135" fillId="0" borderId="0" xfId="16" applyFont="true" applyBorder="true" applyAlignment="true" applyProtection="true">
      <alignment horizontal="general"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164" fontId="137" fillId="0" borderId="0" xfId="0" applyFont="true" applyBorder="false" applyAlignment="false" applyProtection="false">
      <alignment horizontal="general" vertical="center" textRotation="0" wrapText="false" indent="0" shrinkToFit="false"/>
      <protection locked="true" hidden="false"/>
    </xf>
    <xf numFmtId="254" fontId="109" fillId="0" borderId="0" xfId="0" applyFont="true" applyBorder="false" applyAlignment="true" applyProtection="false">
      <alignment horizontal="left" vertical="center" textRotation="0" wrapText="false" indent="0" shrinkToFit="false"/>
      <protection locked="true" hidden="false"/>
    </xf>
    <xf numFmtId="254" fontId="114" fillId="0" borderId="29" xfId="0" applyFont="true" applyBorder="true" applyAlignment="true" applyProtection="false">
      <alignment horizontal="distributed" vertical="center" textRotation="0" wrapText="false" indent="2" shrinkToFit="false"/>
      <protection locked="true" hidden="false"/>
    </xf>
    <xf numFmtId="255" fontId="109" fillId="22" borderId="15" xfId="16" applyFont="true" applyBorder="true" applyAlignment="true" applyProtection="true">
      <alignment horizontal="general" vertical="center" textRotation="0" wrapText="false" indent="0" shrinkToFit="false"/>
      <protection locked="true" hidden="false"/>
    </xf>
    <xf numFmtId="255"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4" shrinkToFit="false"/>
      <protection locked="true" hidden="false"/>
    </xf>
    <xf numFmtId="254" fontId="114" fillId="0" borderId="42" xfId="0" applyFont="true" applyBorder="true" applyAlignment="true" applyProtection="false">
      <alignment horizontal="distributed" vertical="center" textRotation="0" wrapText="false" indent="2" shrinkToFit="false"/>
      <protection locked="true" hidden="false"/>
    </xf>
    <xf numFmtId="255" fontId="109" fillId="22" borderId="26" xfId="16" applyFont="true" applyBorder="true" applyAlignment="true" applyProtection="true">
      <alignment horizontal="general" vertical="center" textRotation="0" wrapText="false" indent="0" shrinkToFit="false"/>
      <protection locked="true" hidden="false"/>
    </xf>
    <xf numFmtId="255" fontId="109" fillId="0" borderId="26"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false" applyProtection="false">
      <alignment horizontal="general" vertical="center" textRotation="0" wrapText="false" indent="0" shrinkToFit="false"/>
      <protection locked="true" hidden="false"/>
    </xf>
    <xf numFmtId="254" fontId="109" fillId="16" borderId="0" xfId="0" applyFont="true" applyBorder="false" applyAlignment="false" applyProtection="false">
      <alignment horizontal="general" vertical="center" textRotation="0" wrapText="false" indent="0" shrinkToFit="false"/>
      <protection locked="true" hidden="false"/>
    </xf>
    <xf numFmtId="255" fontId="109" fillId="22" borderId="24" xfId="16" applyFont="true" applyBorder="true" applyAlignment="true" applyProtection="true">
      <alignment horizontal="general" vertical="center" textRotation="0" wrapText="false" indent="0" shrinkToFit="false"/>
      <protection locked="true" hidden="false"/>
    </xf>
    <xf numFmtId="254" fontId="138" fillId="0" borderId="0" xfId="0" applyFont="true" applyBorder="false" applyAlignment="false" applyProtection="false">
      <alignment horizontal="general" vertical="center" textRotation="0" wrapText="false" indent="0" shrinkToFit="false"/>
      <protection locked="true" hidden="false"/>
    </xf>
    <xf numFmtId="255" fontId="109" fillId="22" borderId="15" xfId="0" applyFont="true" applyBorder="true" applyAlignment="false" applyProtection="false">
      <alignment horizontal="general" vertical="center" textRotation="0" wrapText="false" indent="0" shrinkToFit="false"/>
      <protection locked="true" hidden="false"/>
    </xf>
    <xf numFmtId="254" fontId="139" fillId="0" borderId="0" xfId="0" applyFont="true" applyBorder="false" applyAlignment="false" applyProtection="false">
      <alignment horizontal="general" vertical="center" textRotation="0" wrapText="false" indent="0" shrinkToFit="false"/>
      <protection locked="true" hidden="false"/>
    </xf>
    <xf numFmtId="254" fontId="114" fillId="16" borderId="4" xfId="0" applyFont="true" applyBorder="true" applyAlignment="false" applyProtection="false">
      <alignment horizontal="general" vertical="center" textRotation="0" wrapText="false" indent="0" shrinkToFit="false"/>
      <protection locked="true" hidden="false"/>
    </xf>
    <xf numFmtId="254" fontId="109" fillId="16" borderId="4" xfId="0" applyFont="true" applyBorder="true" applyAlignment="false" applyProtection="false">
      <alignment horizontal="general" vertical="center" textRotation="0" wrapText="false" indent="0" shrinkToFit="false"/>
      <protection locked="true" hidden="false"/>
    </xf>
    <xf numFmtId="254" fontId="109" fillId="16" borderId="0" xfId="0" applyFont="true" applyBorder="false" applyAlignment="true" applyProtection="false">
      <alignment horizontal="right"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6" fontId="109" fillId="22" borderId="15" xfId="19" applyFont="true" applyBorder="true" applyAlignment="true" applyProtection="true">
      <alignment horizontal="general" vertical="center" textRotation="0" wrapText="false" indent="0" shrinkToFit="false"/>
      <protection locked="true" hidden="false"/>
    </xf>
    <xf numFmtId="164" fontId="109" fillId="16" borderId="0" xfId="0" applyFont="true" applyBorder="false" applyAlignment="false" applyProtection="false">
      <alignment horizontal="general" vertical="center" textRotation="0" wrapText="false" indent="0" shrinkToFit="false"/>
      <protection locked="true" hidden="false"/>
    </xf>
    <xf numFmtId="164" fontId="114" fillId="16" borderId="0" xfId="0" applyFont="true" applyBorder="false" applyAlignment="false" applyProtection="false">
      <alignment horizontal="general" vertical="center" textRotation="0" wrapText="false" indent="0" shrinkToFit="false"/>
      <protection locked="true" hidden="false"/>
    </xf>
    <xf numFmtId="186" fontId="109" fillId="16" borderId="0" xfId="16" applyFont="true" applyBorder="true" applyAlignment="true" applyProtection="true">
      <alignment horizontal="right"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0" xfId="0" applyFont="true" applyBorder="false" applyAlignment="false" applyProtection="false">
      <alignment horizontal="general" vertical="center" textRotation="0" wrapText="false" indent="0" shrinkToFit="false"/>
      <protection locked="true" hidden="false"/>
    </xf>
    <xf numFmtId="266"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15" xfId="19" applyFont="true" applyBorder="true" applyAlignment="true" applyProtection="true">
      <alignment horizontal="general" vertical="center" textRotation="0" wrapText="false" indent="0" shrinkToFit="false"/>
      <protection locked="true" hidden="false"/>
    </xf>
    <xf numFmtId="255"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true" applyProtection="false">
      <alignment horizontal="right" vertical="center" textRotation="0" wrapText="false" indent="0" shrinkToFit="false"/>
      <protection locked="true" hidden="false"/>
    </xf>
    <xf numFmtId="255" fontId="109" fillId="22" borderId="26" xfId="19" applyFont="true" applyBorder="true" applyAlignment="true" applyProtection="true">
      <alignment horizontal="general" vertical="center" textRotation="0" wrapText="false" indent="0" shrinkToFit="false"/>
      <protection locked="true" hidden="false"/>
    </xf>
    <xf numFmtId="255" fontId="109" fillId="0" borderId="26" xfId="19" applyFont="true" applyBorder="true" applyAlignment="true" applyProtection="true">
      <alignment horizontal="general" vertical="center" textRotation="0" wrapText="false" indent="0" shrinkToFit="false"/>
      <protection locked="true" hidden="false"/>
    </xf>
    <xf numFmtId="255" fontId="109" fillId="22" borderId="7"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true" applyProtection="false">
      <alignment horizontal="left" vertical="center" textRotation="0" wrapText="false" indent="0" shrinkToFit="false"/>
      <protection locked="true" hidden="false"/>
    </xf>
    <xf numFmtId="255" fontId="109" fillId="22" borderId="24" xfId="0" applyFont="true" applyBorder="true" applyAlignment="false" applyProtection="false">
      <alignment horizontal="general" vertical="center" textRotation="0" wrapText="false" indent="0" shrinkToFit="false"/>
      <protection locked="true" hidden="false"/>
    </xf>
    <xf numFmtId="267" fontId="109" fillId="16" borderId="3" xfId="0" applyFont="true" applyBorder="true" applyAlignment="false" applyProtection="false">
      <alignment horizontal="general" vertical="center" textRotation="0" wrapText="false" indent="0" shrinkToFit="false"/>
      <protection locked="true" hidden="false"/>
    </xf>
    <xf numFmtId="268"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7" xfId="0" applyFont="true" applyBorder="true" applyAlignment="false" applyProtection="false">
      <alignment horizontal="general" vertical="center" textRotation="0" wrapText="false" indent="0" shrinkToFit="false"/>
      <protection locked="true" hidden="false"/>
    </xf>
    <xf numFmtId="213" fontId="109" fillId="0" borderId="0" xfId="0" applyFont="true" applyBorder="false" applyAlignment="false" applyProtection="false">
      <alignment horizontal="general" vertical="center" textRotation="0" wrapText="false" indent="0" shrinkToFit="false"/>
      <protection locked="true" hidden="false"/>
    </xf>
    <xf numFmtId="164" fontId="140" fillId="0" borderId="0" xfId="0" applyFont="true" applyBorder="false" applyAlignment="true" applyProtection="false">
      <alignment horizontal="right" vertical="center" textRotation="0" wrapText="false" indent="0" shrinkToFit="false"/>
      <protection locked="true" hidden="false"/>
    </xf>
    <xf numFmtId="267" fontId="109" fillId="0" borderId="0" xfId="0" applyFont="true" applyBorder="false" applyAlignment="false" applyProtection="false">
      <alignment horizontal="general" vertical="center" textRotation="0" wrapText="false" indent="0" shrinkToFit="false"/>
      <protection locked="true" hidden="false"/>
    </xf>
    <xf numFmtId="213" fontId="109" fillId="0" borderId="0" xfId="0" applyFont="true" applyBorder="false" applyAlignment="true" applyProtection="false">
      <alignment horizontal="right" vertical="center" textRotation="0" wrapText="false" indent="0" shrinkToFit="false"/>
      <protection locked="true" hidden="false"/>
    </xf>
    <xf numFmtId="213" fontId="141" fillId="0" borderId="0" xfId="19" applyFont="true" applyBorder="true" applyAlignment="true" applyProtection="true">
      <alignment horizontal="general" vertical="center" textRotation="0" wrapText="false" indent="0" shrinkToFit="false"/>
      <protection locked="true" hidden="false"/>
    </xf>
    <xf numFmtId="164" fontId="142"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213" fontId="109" fillId="0" borderId="0" xfId="0" applyFont="true" applyBorder="false" applyAlignment="true" applyProtection="false">
      <alignment horizontal="center" vertical="center" textRotation="0" wrapText="false" indent="0" shrinkToFit="false"/>
      <protection locked="true" hidden="false"/>
    </xf>
    <xf numFmtId="254" fontId="109" fillId="0" borderId="36" xfId="0" applyFont="true" applyBorder="true" applyAlignment="true" applyProtection="false">
      <alignment horizontal="right" vertical="center" textRotation="0" wrapText="false" indent="0" shrinkToFit="false"/>
      <protection locked="true" hidden="false"/>
    </xf>
    <xf numFmtId="254" fontId="109" fillId="0" borderId="36" xfId="0" applyFont="true" applyBorder="true" applyAlignment="false" applyProtection="false">
      <alignment horizontal="general" vertical="center" textRotation="0" wrapText="false" indent="0" shrinkToFit="false"/>
      <protection locked="true" hidden="false"/>
    </xf>
    <xf numFmtId="254" fontId="109" fillId="0" borderId="36" xfId="0" applyFont="true" applyBorder="true" applyAlignment="true" applyProtection="false">
      <alignment horizontal="center" vertical="center" textRotation="0" wrapText="false" indent="0" shrinkToFit="false"/>
      <protection locked="true" hidden="false"/>
    </xf>
    <xf numFmtId="254" fontId="109" fillId="22" borderId="36"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4" fontId="109" fillId="0" borderId="0"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false" applyAlignment="true" applyProtection="false">
      <alignment horizontal="center" vertical="center" textRotation="0" wrapText="false" indent="0" shrinkToFit="false"/>
      <protection locked="true" hidden="false"/>
    </xf>
    <xf numFmtId="255" fontId="109" fillId="22" borderId="26" xfId="0" applyFont="true" applyBorder="true" applyAlignment="false" applyProtection="false">
      <alignment horizontal="general" vertical="center" textRotation="0" wrapText="false" indent="0" shrinkToFit="false"/>
      <protection locked="true" hidden="false"/>
    </xf>
    <xf numFmtId="255" fontId="109" fillId="0" borderId="26" xfId="0" applyFont="true" applyBorder="true" applyAlignment="false" applyProtection="false">
      <alignment horizontal="general" vertical="center" textRotation="0" wrapText="false" indent="0" shrinkToFit="false"/>
      <protection locked="true" hidden="false"/>
    </xf>
    <xf numFmtId="262" fontId="109" fillId="0" borderId="0" xfId="0" applyFont="true" applyBorder="true" applyAlignment="false" applyProtection="false">
      <alignment horizontal="general"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164" fontId="109" fillId="22" borderId="15" xfId="0" applyFont="true" applyBorder="true" applyAlignment="true" applyProtection="false">
      <alignment horizontal="center" vertical="center" textRotation="0" wrapText="false" indent="0" shrinkToFit="false"/>
      <protection locked="true" hidden="false"/>
    </xf>
    <xf numFmtId="257" fontId="108" fillId="0" borderId="24" xfId="0" applyFont="true" applyBorder="true" applyAlignment="false" applyProtection="false">
      <alignment horizontal="general" vertical="center" textRotation="0" wrapText="false" indent="0" shrinkToFit="false"/>
      <protection locked="true" hidden="false"/>
    </xf>
    <xf numFmtId="257" fontId="108" fillId="0" borderId="15"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false" applyProtection="false">
      <alignment horizontal="general" vertical="center" textRotation="0" wrapText="false" indent="0" shrinkToFit="false"/>
      <protection locked="true" hidden="false"/>
    </xf>
    <xf numFmtId="254" fontId="109" fillId="22" borderId="15" xfId="0" applyFont="true" applyBorder="true" applyAlignment="false" applyProtection="false">
      <alignment horizontal="general" vertical="center" textRotation="0" wrapText="false" indent="0" shrinkToFit="false"/>
      <protection locked="true" hidden="false"/>
    </xf>
    <xf numFmtId="164" fontId="143" fillId="0" borderId="0" xfId="0" applyFont="true" applyBorder="fals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right" vertical="center" textRotation="0" wrapText="false" indent="0" shrinkToFit="false"/>
      <protection locked="true" hidden="false"/>
    </xf>
    <xf numFmtId="254" fontId="109" fillId="0" borderId="15" xfId="0" applyFont="true" applyBorder="true" applyAlignment="true" applyProtection="false">
      <alignment horizontal="distributed" vertical="center" textRotation="0" wrapText="false" indent="2"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8" fontId="109" fillId="0" borderId="15"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distributed" vertical="center" textRotation="0" wrapText="false" indent="2" shrinkToFit="false"/>
      <protection locked="true" hidden="false"/>
    </xf>
    <xf numFmtId="254" fontId="109" fillId="0" borderId="26"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right" vertical="center" textRotation="0" wrapText="false" indent="0" shrinkToFit="false"/>
      <protection locked="true" hidden="false"/>
    </xf>
    <xf numFmtId="240" fontId="114" fillId="0" borderId="15" xfId="0" applyFont="true" applyBorder="true" applyAlignment="true" applyProtection="false">
      <alignment horizontal="distributed" vertical="center" textRotation="0" wrapText="false" indent="1" shrinkToFit="false"/>
      <protection locked="true" hidden="false"/>
    </xf>
    <xf numFmtId="254" fontId="109" fillId="22" borderId="24" xfId="0" applyFont="true" applyBorder="true" applyAlignment="false" applyProtection="false">
      <alignment horizontal="general" vertical="center" textRotation="0" wrapText="false" indent="0" shrinkToFit="false"/>
      <protection locked="true" hidden="false"/>
    </xf>
    <xf numFmtId="254" fontId="109" fillId="22" borderId="24" xfId="0" applyFont="true" applyBorder="true" applyAlignment="true" applyProtection="false">
      <alignment horizontal="right"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45" fillId="0" borderId="0" xfId="0" applyFont="true" applyBorder="false" applyAlignment="true" applyProtection="false">
      <alignment horizontal="right" vertical="center" textRotation="0" wrapText="false" indent="0" shrinkToFit="false"/>
      <protection locked="true" hidden="false"/>
    </xf>
    <xf numFmtId="186" fontId="108" fillId="0" borderId="0" xfId="16" applyFont="true" applyBorder="true" applyAlignment="true" applyProtection="true">
      <alignment horizontal="general" vertical="center" textRotation="0" wrapText="false" indent="0" shrinkToFit="false"/>
      <protection locked="true" hidden="false"/>
    </xf>
    <xf numFmtId="164" fontId="146"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186" fontId="109" fillId="0" borderId="0" xfId="16" applyFont="true" applyBorder="true" applyAlignment="true" applyProtection="true">
      <alignment horizontal="general"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7" fontId="109" fillId="7" borderId="15" xfId="16" applyFont="true" applyBorder="true" applyAlignment="true" applyProtection="true">
      <alignment horizontal="general" vertical="center" textRotation="0" wrapText="false" indent="0" shrinkToFit="false"/>
      <protection locked="true" hidden="false"/>
    </xf>
    <xf numFmtId="257" fontId="109" fillId="7" borderId="26" xfId="16" applyFont="true" applyBorder="true" applyAlignment="true" applyProtection="true">
      <alignment horizontal="general" vertical="center" textRotation="0" wrapText="false" indent="0" shrinkToFit="false"/>
      <protection locked="true" hidden="false"/>
    </xf>
    <xf numFmtId="257" fontId="109" fillId="7" borderId="7" xfId="16"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109" fillId="0" borderId="18" xfId="0" applyFont="true" applyBorder="true" applyAlignment="false" applyProtection="false">
      <alignment horizontal="general" vertical="center" textRotation="0" wrapText="false" indent="0" shrinkToFit="false"/>
      <protection locked="true" hidden="false"/>
    </xf>
    <xf numFmtId="186" fontId="109" fillId="0" borderId="18" xfId="16" applyFont="true" applyBorder="true" applyAlignment="true" applyProtection="true">
      <alignment horizontal="general" vertical="center" textRotation="0" wrapText="false" indent="0" shrinkToFit="false"/>
      <protection locked="true" hidden="false"/>
    </xf>
    <xf numFmtId="257" fontId="109" fillId="22" borderId="24" xfId="16" applyFont="true" applyBorder="true" applyAlignment="true" applyProtection="true">
      <alignment horizontal="general" vertical="center" textRotation="0" wrapText="false" indent="0" shrinkToFit="false"/>
      <protection locked="true" hidden="false"/>
    </xf>
    <xf numFmtId="257" fontId="109" fillId="22"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2" shrinkToFit="false"/>
      <protection locked="true" hidden="false"/>
    </xf>
    <xf numFmtId="257" fontId="109" fillId="22" borderId="26"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general" vertical="center" textRotation="0" wrapText="false" indent="0" shrinkToFit="false"/>
      <protection locked="true" hidden="false"/>
    </xf>
    <xf numFmtId="259" fontId="109" fillId="7" borderId="7" xfId="16" applyFont="true" applyBorder="true" applyAlignment="true" applyProtection="true">
      <alignment horizontal="general" vertical="center" textRotation="0" wrapText="false" indent="0" shrinkToFit="false"/>
      <protection locked="true" hidden="false"/>
    </xf>
    <xf numFmtId="187" fontId="109" fillId="0" borderId="0" xfId="16" applyFont="true" applyBorder="true" applyAlignment="true" applyProtection="true">
      <alignment horizontal="general" vertical="center" textRotation="0" wrapText="false" indent="0" shrinkToFit="false"/>
      <protection locked="true" hidden="false"/>
    </xf>
    <xf numFmtId="258" fontId="109" fillId="0" borderId="7" xfId="16" applyFont="true" applyBorder="true" applyAlignment="true" applyProtection="true">
      <alignment horizontal="right" vertical="center" textRotation="0" wrapText="false" indent="0" shrinkToFit="false"/>
      <protection locked="true" hidden="false"/>
    </xf>
    <xf numFmtId="254" fontId="115" fillId="0" borderId="4" xfId="0" applyFont="true" applyBorder="true" applyAlignment="true" applyProtection="false">
      <alignment horizontal="general" vertical="center" textRotation="0" wrapText="true" indent="0" shrinkToFit="false"/>
      <protection locked="true" hidden="false"/>
    </xf>
    <xf numFmtId="254" fontId="115" fillId="0" borderId="0" xfId="0" applyFont="true" applyBorder="true" applyAlignment="true" applyProtection="false">
      <alignment horizontal="left" vertical="center" textRotation="0" wrapText="true" indent="0" shrinkToFit="false"/>
      <protection locked="true" hidden="false"/>
    </xf>
    <xf numFmtId="254" fontId="115"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213" fontId="109" fillId="0" borderId="0" xfId="19" applyFont="true" applyBorder="true" applyAlignment="true" applyProtection="true">
      <alignment horizontal="general" vertical="center" textRotation="0" wrapText="false" indent="0" shrinkToFit="false"/>
      <protection locked="true" hidden="false"/>
    </xf>
    <xf numFmtId="164" fontId="141" fillId="0" borderId="0" xfId="0" applyFont="true" applyBorder="false" applyAlignment="false" applyProtection="false">
      <alignment horizontal="general" vertical="center" textRotation="0" wrapText="false" indent="0" shrinkToFit="false"/>
      <protection locked="true" hidden="false"/>
    </xf>
    <xf numFmtId="186" fontId="109" fillId="3" borderId="0" xfId="16" applyFont="true" applyBorder="true" applyAlignment="true" applyProtection="true">
      <alignment horizontal="general" vertical="center" textRotation="0" wrapText="false" indent="0" shrinkToFit="false"/>
      <protection locked="true" hidden="false"/>
    </xf>
    <xf numFmtId="186" fontId="109" fillId="10" borderId="0" xfId="16" applyFont="true" applyBorder="true" applyAlignment="true" applyProtection="true">
      <alignment horizontal="general" vertical="center" textRotation="0" wrapText="false" indent="0" shrinkToFit="false"/>
      <protection locked="true" hidden="false"/>
    </xf>
    <xf numFmtId="269" fontId="109" fillId="0" borderId="0" xfId="16" applyFont="true" applyBorder="true" applyAlignment="true" applyProtection="true">
      <alignment horizontal="general" vertical="center" textRotation="0" wrapText="false" indent="0" shrinkToFit="false"/>
      <protection locked="true" hidden="false"/>
    </xf>
    <xf numFmtId="257"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270"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false" applyProtection="false">
      <alignment horizontal="general" vertical="center" textRotation="0" wrapText="false" indent="0" shrinkToFit="false"/>
      <protection locked="true" hidden="false"/>
    </xf>
    <xf numFmtId="271"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general" vertical="center" textRotation="0" wrapText="false" indent="0" shrinkToFit="false"/>
      <protection locked="true" hidden="false"/>
    </xf>
    <xf numFmtId="272" fontId="109"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true" indent="1" shrinkToFit="false"/>
      <protection locked="true" hidden="false"/>
    </xf>
    <xf numFmtId="164" fontId="151"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false" indent="1" shrinkToFit="false"/>
      <protection locked="true" hidden="false"/>
    </xf>
    <xf numFmtId="164" fontId="109" fillId="0" borderId="7" xfId="0" applyFont="true" applyBorder="true" applyAlignment="true" applyProtection="false">
      <alignment horizontal="center" vertical="center" textRotation="0" wrapText="fals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7" xfId="0" applyFont="true" applyBorder="true" applyAlignment="true" applyProtection="false">
      <alignment horizontal="center" vertical="center" textRotation="0" wrapText="true" indent="0" shrinkToFit="false"/>
      <protection locked="true" hidden="false"/>
    </xf>
    <xf numFmtId="254" fontId="109" fillId="0" borderId="28" xfId="0" applyFont="true" applyBorder="true" applyAlignment="true" applyProtection="false">
      <alignment horizontal="left" vertical="center" textRotation="0" wrapText="false" indent="1" shrinkToFit="false"/>
      <protection locked="true" hidden="false"/>
    </xf>
    <xf numFmtId="254"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29" xfId="0" applyFont="true" applyBorder="true" applyAlignment="true" applyProtection="false">
      <alignment horizontal="left" vertical="center" textRotation="0" wrapText="false" indent="2" shrinkToFit="false"/>
      <protection locked="true" hidden="false"/>
    </xf>
    <xf numFmtId="254" fontId="109" fillId="22" borderId="15" xfId="16" applyFont="true" applyBorder="true" applyAlignment="true" applyProtection="true">
      <alignment horizontal="general" vertical="center" textRotation="0" wrapText="false" indent="0" shrinkToFit="false"/>
      <protection locked="true" hidden="false"/>
    </xf>
    <xf numFmtId="254" fontId="109" fillId="0" borderId="15"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4" shrinkToFit="false"/>
      <protection locked="true" hidden="false"/>
    </xf>
    <xf numFmtId="254" fontId="109" fillId="0" borderId="42" xfId="0" applyFont="true" applyBorder="true" applyAlignment="true" applyProtection="false">
      <alignment horizontal="left" vertical="center" textRotation="0" wrapText="false" indent="2" shrinkToFit="false"/>
      <protection locked="true" hidden="false"/>
    </xf>
    <xf numFmtId="254" fontId="109" fillId="22" borderId="26" xfId="16" applyFont="true" applyBorder="true" applyAlignment="true" applyProtection="true">
      <alignment horizontal="general" vertical="center" textRotation="0" wrapText="false" indent="0" shrinkToFit="false"/>
      <protection locked="true" hidden="false"/>
    </xf>
    <xf numFmtId="254" fontId="109" fillId="0" borderId="26"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1" shrinkToFit="false"/>
      <protection locked="true" hidden="false"/>
    </xf>
    <xf numFmtId="254" fontId="109" fillId="22" borderId="24"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52" fillId="0" borderId="15" xfId="0" applyFont="true" applyBorder="true" applyAlignment="true" applyProtection="false">
      <alignment horizontal="left" vertical="center" textRotation="0" wrapText="false" indent="2" shrinkToFit="false"/>
      <protection locked="true" hidden="false"/>
    </xf>
    <xf numFmtId="213" fontId="109" fillId="0" borderId="15" xfId="19" applyFont="true" applyBorder="true" applyAlignment="true" applyProtection="true">
      <alignment horizontal="general" vertical="center" textRotation="0" wrapText="false" indent="0" shrinkToFit="false"/>
      <protection locked="true" hidden="false"/>
    </xf>
    <xf numFmtId="213" fontId="109" fillId="0" borderId="26" xfId="19" applyFont="true" applyBorder="true" applyAlignment="true" applyProtection="true">
      <alignment horizontal="general" vertical="center" textRotation="0" wrapText="false" indent="0" shrinkToFit="false"/>
      <protection locked="true" hidden="false"/>
    </xf>
    <xf numFmtId="254" fontId="109" fillId="0" borderId="24"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left" vertical="center" textRotation="0" wrapText="false" indent="2" shrinkToFit="false"/>
      <protection locked="true" hidden="false"/>
    </xf>
    <xf numFmtId="186" fontId="109" fillId="22" borderId="15" xfId="16" applyFont="true" applyBorder="true" applyAlignment="true" applyProtection="true">
      <alignment horizontal="general" vertical="center" textRotation="0" wrapText="false" indent="0" shrinkToFit="false"/>
      <protection locked="true" hidden="false"/>
    </xf>
    <xf numFmtId="254" fontId="109" fillId="22" borderId="15" xfId="19" applyFont="true" applyBorder="true" applyAlignment="true" applyProtection="true">
      <alignment horizontal="general" vertical="center" textRotation="0" wrapText="false" indent="0" shrinkToFit="false"/>
      <protection locked="true" hidden="false"/>
    </xf>
    <xf numFmtId="254"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26" xfId="0" applyFont="true" applyBorder="true" applyAlignment="true" applyProtection="false">
      <alignment horizontal="left" vertical="center" textRotation="0" wrapText="false" indent="2" shrinkToFit="false"/>
      <protection locked="true" hidden="false"/>
    </xf>
    <xf numFmtId="186" fontId="109" fillId="22" borderId="26" xfId="16" applyFont="true" applyBorder="true" applyAlignment="true" applyProtection="true">
      <alignment horizontal="general" vertical="center" textRotation="0" wrapText="false" indent="0" shrinkToFit="false"/>
      <protection locked="true" hidden="false"/>
    </xf>
    <xf numFmtId="254" fontId="109" fillId="22" borderId="26" xfId="19" applyFont="true" applyBorder="true" applyAlignment="true" applyProtection="true">
      <alignment horizontal="general" vertical="center" textRotation="0" wrapText="false" indent="0" shrinkToFit="false"/>
      <protection locked="true" hidden="false"/>
    </xf>
    <xf numFmtId="254" fontId="109" fillId="0" borderId="26" xfId="19" applyFont="true" applyBorder="true" applyAlignment="true" applyProtection="tru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16" applyFont="true" applyBorder="true" applyAlignment="true" applyProtection="true">
      <alignment horizontal="general" vertical="center" textRotation="0" wrapText="false" indent="0" shrinkToFit="false"/>
      <protection locked="true" hidden="false"/>
    </xf>
    <xf numFmtId="254" fontId="109" fillId="22" borderId="7" xfId="16" applyFont="true" applyBorder="true" applyAlignment="true" applyProtection="true">
      <alignment horizontal="general" vertical="center" textRotation="0" wrapText="false" indent="0" shrinkToFit="false"/>
      <protection locked="true" hidden="false"/>
    </xf>
    <xf numFmtId="254" fontId="109" fillId="22" borderId="7" xfId="0" applyFont="true" applyBorder="true" applyAlignment="false" applyProtection="false">
      <alignment horizontal="general" vertical="center" textRotation="0" wrapText="false" indent="0" shrinkToFit="false"/>
      <protection locked="true" hidden="false"/>
    </xf>
    <xf numFmtId="254" fontId="109" fillId="0" borderId="24"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false" applyProtection="false">
      <alignment horizontal="general" vertical="center" textRotation="0" wrapText="false" indent="0" shrinkToFit="false"/>
      <protection locked="true" hidden="false"/>
    </xf>
    <xf numFmtId="254" fontId="109" fillId="0" borderId="30" xfId="16" applyFont="true" applyBorder="true" applyAlignment="true" applyProtection="true">
      <alignment horizontal="general" vertical="center" textRotation="0" wrapText="false" indent="0" shrinkToFit="false"/>
      <protection locked="true" hidden="false"/>
    </xf>
    <xf numFmtId="164" fontId="109" fillId="0" borderId="31" xfId="0" applyFont="true" applyBorder="true" applyAlignment="true" applyProtection="false">
      <alignment horizontal="left" vertical="center" textRotation="0" wrapText="false" indent="1" shrinkToFit="false"/>
      <protection locked="true" hidden="false"/>
    </xf>
    <xf numFmtId="254" fontId="109" fillId="0" borderId="31" xfId="0" applyFont="true" applyBorder="true" applyAlignment="false" applyProtection="false">
      <alignment horizontal="general" vertical="center" textRotation="0" wrapText="false" indent="0" shrinkToFit="false"/>
      <protection locked="true" hidden="false"/>
    </xf>
    <xf numFmtId="254" fontId="109" fillId="22" borderId="26" xfId="0" applyFont="true" applyBorder="true" applyAlignment="false" applyProtection="false">
      <alignment horizontal="general" vertical="center" textRotation="0" wrapText="false" indent="0" shrinkToFit="false"/>
      <protection locked="true" hidden="false"/>
    </xf>
    <xf numFmtId="254" fontId="109" fillId="0" borderId="4" xfId="0" applyFont="true" applyBorder="true" applyAlignment="false" applyProtection="false">
      <alignment horizontal="general" vertical="center" textRotation="0" wrapText="false" indent="0" shrinkToFit="false"/>
      <protection locked="true" hidden="false"/>
    </xf>
    <xf numFmtId="164" fontId="151" fillId="0" borderId="0" xfId="0" applyFont="true" applyBorder="false" applyAlignment="true" applyProtection="false">
      <alignment horizontal="left" vertical="center" textRotation="0" wrapText="false" indent="0" shrinkToFit="false"/>
      <protection locked="true" hidden="false"/>
    </xf>
    <xf numFmtId="254" fontId="109" fillId="0" borderId="7" xfId="0" applyFont="true" applyBorder="true" applyAlignment="true" applyProtection="false">
      <alignment horizontal="left" vertical="center" textRotation="0" wrapText="true" indent="1" shrinkToFit="false"/>
      <protection locked="true" hidden="false"/>
    </xf>
    <xf numFmtId="168" fontId="109" fillId="0" borderId="15" xfId="19"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240" fontId="109" fillId="0" borderId="15" xfId="0" applyFont="true" applyBorder="true" applyAlignment="true" applyProtection="false">
      <alignment horizontal="left" vertical="center" textRotation="0" wrapText="false" indent="1" shrinkToFit="false"/>
      <protection locked="true" hidden="false"/>
    </xf>
    <xf numFmtId="257"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true" indent="1" shrinkToFit="false"/>
      <protection locked="true" hidden="false"/>
    </xf>
    <xf numFmtId="257" fontId="109" fillId="0" borderId="7" xfId="16" applyFont="true" applyBorder="true" applyAlignment="true" applyProtection="true">
      <alignment horizontal="center"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2" shrinkToFit="false"/>
      <protection locked="true" hidden="false"/>
    </xf>
    <xf numFmtId="164" fontId="109" fillId="0" borderId="26" xfId="0" applyFont="true" applyBorder="true" applyAlignment="true" applyProtection="false">
      <alignment horizontal="left" vertical="center" textRotation="0" wrapText="false" indent="1"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09" fillId="0" borderId="15" xfId="0" applyFont="true" applyBorder="true" applyAlignment="true" applyProtection="false">
      <alignment horizontal="left" vertical="center" textRotation="0" wrapText="false" indent="1" shrinkToFit="false"/>
      <protection locked="true" hidden="false"/>
    </xf>
    <xf numFmtId="164" fontId="109" fillId="0" borderId="32" xfId="0" applyFont="true" applyBorder="true" applyAlignment="true" applyProtection="false">
      <alignment horizontal="left" vertical="center" textRotation="0" wrapText="false" indent="1" shrinkToFit="false"/>
      <protection locked="true" hidden="false"/>
    </xf>
    <xf numFmtId="257" fontId="109" fillId="0" borderId="31" xfId="16"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8" fontId="109" fillId="0" borderId="0" xfId="16" applyFont="true" applyBorder="true" applyAlignment="true" applyProtection="true">
      <alignment horizontal="general" vertical="center" textRotation="0" wrapText="false" indent="0" shrinkToFit="false"/>
      <protection locked="true" hidden="false"/>
    </xf>
    <xf numFmtId="258" fontId="109" fillId="0" borderId="0" xfId="16" applyFont="true" applyBorder="true" applyAlignment="true" applyProtection="true">
      <alignment horizontal="right" vertical="center" textRotation="0" wrapText="false" indent="0" shrinkToFit="false"/>
      <protection locked="true" hidden="false"/>
    </xf>
    <xf numFmtId="259" fontId="109" fillId="0" borderId="0" xfId="16" applyFont="true" applyBorder="true" applyAlignment="true" applyProtection="true">
      <alignment horizontal="general" vertical="center" textRotation="0" wrapText="false" indent="0" shrinkToFit="false"/>
      <protection locked="true" hidden="false"/>
    </xf>
    <xf numFmtId="259" fontId="109" fillId="0" borderId="0"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6" fontId="145" fillId="27" borderId="0" xfId="16" applyFont="true" applyBorder="true" applyAlignment="true" applyProtection="true">
      <alignment horizontal="general" vertical="center" textRotation="0" wrapText="false" indent="0" shrinkToFit="false"/>
      <protection locked="true" hidden="false"/>
    </xf>
    <xf numFmtId="186" fontId="145" fillId="0" borderId="0" xfId="16" applyFont="true" applyBorder="true" applyAlignment="true" applyProtection="true">
      <alignment horizontal="general" vertical="center" textRotation="0" wrapText="false" indent="0" shrinkToFit="false"/>
      <protection locked="true" hidden="false"/>
    </xf>
    <xf numFmtId="186" fontId="0" fillId="0" borderId="48" xfId="16" applyFont="true" applyBorder="true" applyAlignment="true" applyProtection="true">
      <alignment horizontal="general" vertical="center" textRotation="0" wrapText="false" indent="0" shrinkToFit="false"/>
      <protection locked="true" hidden="false"/>
    </xf>
    <xf numFmtId="186" fontId="0" fillId="0" borderId="16" xfId="16" applyFont="true" applyBorder="true" applyAlignment="true" applyProtection="true">
      <alignment horizontal="general" vertical="center" textRotation="0" wrapText="false" indent="0" shrinkToFit="false"/>
      <protection locked="true" hidden="false"/>
    </xf>
    <xf numFmtId="186" fontId="0" fillId="0" borderId="49" xfId="16" applyFont="true" applyBorder="true" applyAlignment="true" applyProtection="tru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86" fontId="145" fillId="0" borderId="50" xfId="16" applyFont="true" applyBorder="true" applyAlignment="true" applyProtection="true">
      <alignment horizontal="general" vertical="center" textRotation="0" wrapText="false" indent="0" shrinkToFit="false"/>
      <protection locked="true" hidden="false"/>
    </xf>
    <xf numFmtId="186" fontId="145" fillId="0" borderId="51" xfId="16" applyFont="true" applyBorder="true" applyAlignment="true" applyProtection="true">
      <alignment horizontal="general" vertical="center" textRotation="0" wrapText="false" indent="0" shrinkToFit="false"/>
      <protection locked="true" hidden="false"/>
    </xf>
    <xf numFmtId="164" fontId="145" fillId="0" borderId="0" xfId="0" applyFont="true" applyBorder="false" applyAlignment="false" applyProtection="false">
      <alignment horizontal="general" vertical="center" textRotation="0" wrapText="false" indent="0" shrinkToFit="false"/>
      <protection locked="true" hidden="false"/>
    </xf>
    <xf numFmtId="164" fontId="145" fillId="6" borderId="0" xfId="0" applyFont="true" applyBorder="false" applyAlignment="false" applyProtection="false">
      <alignment horizontal="general" vertical="center" textRotation="0" wrapText="false" indent="0" shrinkToFit="false"/>
      <protection locked="true" hidden="false"/>
    </xf>
    <xf numFmtId="186" fontId="0" fillId="6" borderId="0" xfId="16" applyFont="true" applyBorder="true" applyAlignment="true" applyProtection="true">
      <alignment horizontal="general" vertical="center" textRotation="0" wrapText="false" indent="0" shrinkToFit="false"/>
      <protection locked="true" hidden="false"/>
    </xf>
    <xf numFmtId="186" fontId="0" fillId="6" borderId="50" xfId="16" applyFont="true" applyBorder="true" applyAlignment="true" applyProtection="true">
      <alignment horizontal="general" vertical="center" textRotation="0" wrapText="false" indent="0" shrinkToFit="false"/>
      <protection locked="true" hidden="false"/>
    </xf>
    <xf numFmtId="186" fontId="0" fillId="6" borderId="51" xfId="16" applyFont="true" applyBorder="true" applyAlignment="true" applyProtection="true">
      <alignment horizontal="general" vertical="center" textRotation="0" wrapText="false" indent="0" shrinkToFit="false"/>
      <protection locked="true" hidden="false"/>
    </xf>
    <xf numFmtId="164" fontId="145" fillId="4" borderId="0" xfId="0" applyFont="true" applyBorder="false" applyAlignment="false" applyProtection="false">
      <alignment horizontal="general" vertical="center" textRotation="0" wrapText="false" indent="0" shrinkToFit="false"/>
      <protection locked="true" hidden="false"/>
    </xf>
    <xf numFmtId="186" fontId="0" fillId="4" borderId="0" xfId="16" applyFont="true" applyBorder="true" applyAlignment="true" applyProtection="true">
      <alignment horizontal="general" vertical="center" textRotation="0" wrapText="false" indent="0" shrinkToFit="false"/>
      <protection locked="true" hidden="false"/>
    </xf>
    <xf numFmtId="186" fontId="0" fillId="4" borderId="50" xfId="16" applyFont="true" applyBorder="true" applyAlignment="true" applyProtection="true">
      <alignment horizontal="general" vertical="center" textRotation="0" wrapText="false" indent="0" shrinkToFit="false"/>
      <protection locked="true" hidden="false"/>
    </xf>
    <xf numFmtId="186" fontId="0" fillId="4" borderId="51" xfId="16" applyFont="true" applyBorder="true" applyAlignment="true" applyProtection="true">
      <alignment horizontal="general" vertical="center" textRotation="0" wrapText="false" indent="0" shrinkToFit="false"/>
      <protection locked="true" hidden="false"/>
    </xf>
    <xf numFmtId="164" fontId="145" fillId="7" borderId="0" xfId="0" applyFont="true" applyBorder="false" applyAlignment="false" applyProtection="false">
      <alignment horizontal="general" vertical="center" textRotation="0" wrapText="false" indent="0" shrinkToFit="false"/>
      <protection locked="true" hidden="false"/>
    </xf>
    <xf numFmtId="186" fontId="0" fillId="7" borderId="0" xfId="16" applyFont="true" applyBorder="true" applyAlignment="true" applyProtection="true">
      <alignment horizontal="general" vertical="center" textRotation="0" wrapText="false" indent="0" shrinkToFit="false"/>
      <protection locked="true" hidden="false"/>
    </xf>
    <xf numFmtId="186" fontId="0" fillId="7" borderId="50" xfId="16" applyFont="true" applyBorder="true" applyAlignment="true" applyProtection="true">
      <alignment horizontal="general" vertical="center" textRotation="0" wrapText="false" indent="0" shrinkToFit="false"/>
      <protection locked="true" hidden="false"/>
    </xf>
    <xf numFmtId="186" fontId="0" fillId="7" borderId="51" xfId="16" applyFont="true" applyBorder="true" applyAlignment="true" applyProtection="true">
      <alignment horizontal="general" vertical="center" textRotation="0" wrapText="false" indent="0" shrinkToFit="false"/>
      <protection locked="true" hidden="false"/>
    </xf>
    <xf numFmtId="186" fontId="0" fillId="7" borderId="52" xfId="16" applyFont="true" applyBorder="true" applyAlignment="true" applyProtection="true">
      <alignment horizontal="general" vertical="center" textRotation="0" wrapText="false" indent="0" shrinkToFit="false"/>
      <protection locked="true" hidden="false"/>
    </xf>
    <xf numFmtId="186" fontId="0" fillId="7" borderId="13" xfId="16" applyFont="true" applyBorder="true" applyAlignment="true" applyProtection="true">
      <alignment horizontal="general" vertical="center" textRotation="0" wrapText="false" indent="0" shrinkToFit="false"/>
      <protection locked="true" hidden="false"/>
    </xf>
    <xf numFmtId="186" fontId="0" fillId="7" borderId="53" xfId="16" applyFont="true" applyBorder="true" applyAlignment="true" applyProtection="true">
      <alignment horizontal="general" vertical="center" textRotation="0" wrapText="false" indent="0" shrinkToFit="false"/>
      <protection locked="true" hidden="false"/>
    </xf>
    <xf numFmtId="164" fontId="108" fillId="0" borderId="0" xfId="485" applyFont="true" applyBorder="false" applyAlignment="true" applyProtection="false">
      <alignment horizontal="general" vertical="center" textRotation="0" wrapText="false" indent="0" shrinkToFit="false"/>
      <protection locked="true" hidden="false"/>
    </xf>
    <xf numFmtId="164" fontId="108" fillId="0" borderId="0" xfId="485" applyFont="true" applyBorder="fals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true">
      <alignment horizontal="general" vertical="center" textRotation="0" wrapText="false" indent="0" shrinkToFit="false"/>
      <protection locked="true" hidden="false"/>
    </xf>
    <xf numFmtId="273" fontId="137" fillId="28" borderId="54" xfId="485" applyFont="true" applyBorder="true" applyAlignment="true" applyProtection="false">
      <alignment horizontal="center" vertical="center" textRotation="0" wrapText="false" indent="0" shrinkToFit="false"/>
      <protection locked="true" hidden="false"/>
    </xf>
    <xf numFmtId="273" fontId="137" fillId="28" borderId="55" xfId="485" applyFont="true" applyBorder="true" applyAlignment="true" applyProtection="false">
      <alignment horizontal="center" vertical="center" textRotation="0" wrapText="false" indent="0" shrinkToFit="false"/>
      <protection locked="true" hidden="false"/>
    </xf>
    <xf numFmtId="273" fontId="137" fillId="28" borderId="56" xfId="485" applyFont="true" applyBorder="true" applyAlignment="true" applyProtection="false">
      <alignment horizontal="center" vertical="center" textRotation="0" wrapText="false" indent="0" shrinkToFit="false"/>
      <protection locked="true" hidden="false"/>
    </xf>
    <xf numFmtId="164" fontId="145" fillId="0" borderId="0" xfId="485" applyFont="true" applyBorder="false" applyAlignment="true" applyProtection="false">
      <alignment horizontal="general" vertical="center" textRotation="0" wrapText="false" indent="0" shrinkToFit="false"/>
      <protection locked="true" hidden="false"/>
    </xf>
    <xf numFmtId="164" fontId="109" fillId="4" borderId="28" xfId="485" applyFont="true" applyBorder="true" applyAlignment="true" applyProtection="false">
      <alignment horizontal="general" vertical="center" textRotation="0" wrapText="false" indent="0" shrinkToFit="false"/>
      <protection locked="true" hidden="false"/>
    </xf>
    <xf numFmtId="164" fontId="108" fillId="4" borderId="37" xfId="485" applyFont="true" applyBorder="true" applyAlignment="true" applyProtection="false">
      <alignment horizontal="center" vertical="center" textRotation="0" wrapText="false" indent="0" shrinkToFit="false"/>
      <protection locked="true" hidden="false"/>
    </xf>
    <xf numFmtId="186" fontId="108" fillId="4" borderId="7" xfId="16" applyFont="true" applyBorder="true" applyAlignment="true" applyProtection="true">
      <alignment horizontal="right" vertical="center" textRotation="0" wrapText="false" indent="0" shrinkToFit="false"/>
      <protection locked="true" hidden="false"/>
    </xf>
    <xf numFmtId="164" fontId="108" fillId="4" borderId="29" xfId="485" applyFont="true" applyBorder="true" applyAlignment="true" applyProtection="false">
      <alignment horizontal="general" vertical="center" textRotation="0" wrapText="false" indent="0" shrinkToFit="false"/>
      <protection locked="true" hidden="false"/>
    </xf>
    <xf numFmtId="164" fontId="145" fillId="0" borderId="24"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right" vertical="center" textRotation="0" wrapText="false" indent="0" shrinkToFit="false"/>
      <protection locked="true" hidden="false"/>
    </xf>
    <xf numFmtId="164" fontId="145" fillId="0" borderId="15" xfId="485" applyFont="true" applyBorder="true" applyAlignment="true" applyProtection="false">
      <alignment horizontal="left" vertical="center" textRotation="0" wrapText="false" indent="0" shrinkToFit="false"/>
      <protection locked="true" hidden="false"/>
    </xf>
    <xf numFmtId="164" fontId="153"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false" indent="0" shrinkToFit="false"/>
      <protection locked="true" hidden="false"/>
    </xf>
    <xf numFmtId="186" fontId="108" fillId="0" borderId="26" xfId="16" applyFont="true" applyBorder="true" applyAlignment="true" applyProtection="true">
      <alignment horizontal="right" vertical="center" textRotation="0" wrapText="false" indent="0" shrinkToFit="false"/>
      <protection locked="true" hidden="false"/>
    </xf>
    <xf numFmtId="164" fontId="114" fillId="4" borderId="28" xfId="485" applyFont="true" applyBorder="true" applyAlignment="true" applyProtection="false">
      <alignment horizontal="general" vertical="center" textRotation="0" wrapText="false" indent="0" shrinkToFit="false"/>
      <protection locked="true" hidden="false"/>
    </xf>
    <xf numFmtId="186" fontId="108" fillId="16" borderId="15" xfId="16" applyFont="true" applyBorder="true" applyAlignment="true" applyProtection="true">
      <alignment horizontal="right" vertical="center" textRotation="0" wrapText="false" indent="0" shrinkToFit="false"/>
      <protection locked="true" hidden="false"/>
    </xf>
    <xf numFmtId="164" fontId="108" fillId="4" borderId="42" xfId="485" applyFont="true" applyBorder="true" applyAlignment="true" applyProtection="false">
      <alignment horizontal="general" vertical="center" textRotation="0" wrapText="false" indent="0" shrinkToFit="false"/>
      <protection locked="true" hidden="false"/>
    </xf>
    <xf numFmtId="164" fontId="108" fillId="4" borderId="25" xfId="485" applyFont="true" applyBorder="true" applyAlignment="true" applyProtection="false">
      <alignment horizontal="center" vertical="center" textRotation="0" wrapText="false" indent="0" shrinkToFit="false"/>
      <protection locked="true" hidden="false"/>
    </xf>
    <xf numFmtId="164" fontId="108" fillId="0" borderId="24" xfId="485" applyFont="true" applyBorder="true" applyAlignment="true" applyProtection="false">
      <alignment horizontal="left" vertical="center" textRotation="0" wrapText="true" indent="0" shrinkToFit="false"/>
      <protection locked="true" hidden="false"/>
    </xf>
    <xf numFmtId="186" fontId="108" fillId="0" borderId="24" xfId="16" applyFont="true" applyBorder="true" applyAlignment="true" applyProtection="true">
      <alignment horizontal="right"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false" indent="0" shrinkToFit="false"/>
      <protection locked="true" hidden="false"/>
    </xf>
    <xf numFmtId="164" fontId="108" fillId="0" borderId="26"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left" vertical="center" textRotation="0" wrapText="true" indent="0" shrinkToFit="false"/>
      <protection locked="true" hidden="false"/>
    </xf>
    <xf numFmtId="164" fontId="145" fillId="0" borderId="15" xfId="485" applyFont="true" applyBorder="true" applyAlignment="true" applyProtection="false">
      <alignment horizontal="left" vertical="center" textRotation="0" wrapText="true" indent="0" shrinkToFit="false"/>
      <protection locked="true" hidden="false"/>
    </xf>
    <xf numFmtId="164" fontId="108" fillId="4" borderId="15" xfId="485" applyFont="true" applyBorder="true" applyAlignment="true" applyProtection="false">
      <alignment horizontal="general" vertical="center" textRotation="0" wrapText="false" indent="0" shrinkToFit="false"/>
      <protection locked="true" hidden="false"/>
    </xf>
    <xf numFmtId="164" fontId="108" fillId="0" borderId="26" xfId="485" applyFont="true" applyBorder="true" applyAlignment="true" applyProtection="false">
      <alignment horizontal="left" vertical="center" textRotation="0" wrapText="true" indent="0" shrinkToFit="false"/>
      <protection locked="true" hidden="false"/>
    </xf>
    <xf numFmtId="164" fontId="145" fillId="0" borderId="0" xfId="485" applyFont="true" applyBorder="false" applyAlignment="true" applyProtection="false">
      <alignment horizontal="right" vertical="center" textRotation="0" wrapText="false" indent="0" shrinkToFit="false"/>
      <protection locked="true" hidden="false"/>
    </xf>
    <xf numFmtId="186" fontId="108" fillId="0" borderId="0" xfId="485" applyFont="true" applyBorder="false" applyAlignment="true" applyProtection="false">
      <alignment horizontal="general" vertical="center" textRotation="0" wrapText="false" indent="0" shrinkToFit="false"/>
      <protection locked="true" hidden="false"/>
    </xf>
    <xf numFmtId="164" fontId="145" fillId="8" borderId="28" xfId="485" applyFont="true" applyBorder="true" applyAlignment="true" applyProtection="false">
      <alignment horizontal="general" vertical="center" textRotation="0" wrapText="false" indent="0" shrinkToFit="false"/>
      <protection locked="true" hidden="false"/>
    </xf>
    <xf numFmtId="164" fontId="108" fillId="8" borderId="9" xfId="485" applyFont="true" applyBorder="true" applyAlignment="true" applyProtection="false">
      <alignment horizontal="center" vertical="center" textRotation="0" wrapText="false" indent="0" shrinkToFit="false"/>
      <protection locked="true" hidden="false"/>
    </xf>
    <xf numFmtId="164" fontId="108" fillId="8" borderId="7" xfId="485" applyFont="true" applyBorder="true" applyAlignment="true" applyProtection="false">
      <alignment horizontal="general" vertical="center" textRotation="0" wrapText="false" indent="0" shrinkToFit="false"/>
      <protection locked="true" hidden="false"/>
    </xf>
    <xf numFmtId="186" fontId="108" fillId="8" borderId="7" xfId="16" applyFont="true" applyBorder="true" applyAlignment="true" applyProtection="true">
      <alignment horizontal="general" vertical="center" textRotation="0" wrapText="false" indent="0" shrinkToFit="false"/>
      <protection locked="true" hidden="false"/>
    </xf>
    <xf numFmtId="164" fontId="108" fillId="8" borderId="29" xfId="485" applyFont="true" applyBorder="true" applyAlignment="true" applyProtection="false">
      <alignment horizontal="general" vertical="center" textRotation="0" wrapText="false" indent="0" shrinkToFit="false"/>
      <protection locked="true" hidden="false"/>
    </xf>
    <xf numFmtId="164" fontId="108" fillId="0" borderId="24" xfId="485" applyFont="true" applyBorder="true" applyAlignment="true" applyProtection="false">
      <alignment horizontal="general" vertical="center" textRotation="0" wrapText="false" indent="0" shrinkToFit="false"/>
      <protection locked="true" hidden="false"/>
    </xf>
    <xf numFmtId="164" fontId="108" fillId="0" borderId="15" xfId="485" applyFont="true" applyBorder="true" applyAlignment="true" applyProtection="false">
      <alignment horizontal="general" vertical="center" textRotation="0" wrapText="false" indent="0" shrinkToFit="false"/>
      <protection locked="true" hidden="false"/>
    </xf>
    <xf numFmtId="186" fontId="108" fillId="0" borderId="15" xfId="485" applyFont="true" applyBorder="true" applyAlignment="true" applyProtection="false">
      <alignment horizontal="general" vertical="center" textRotation="0" wrapText="false" indent="0" shrinkToFit="false"/>
      <protection locked="true" hidden="false"/>
    </xf>
    <xf numFmtId="164" fontId="108" fillId="8" borderId="42" xfId="485" applyFont="true" applyBorder="true" applyAlignment="true" applyProtection="false">
      <alignment horizontal="general" vertical="center" textRotation="0" wrapText="false" indent="0" shrinkToFit="false"/>
      <protection locked="true" hidden="false"/>
    </xf>
    <xf numFmtId="186" fontId="108" fillId="0" borderId="26" xfId="485" applyFont="true" applyBorder="true" applyAlignment="true" applyProtection="false">
      <alignment horizontal="general" vertical="center" textRotation="0" wrapText="false" indent="0" shrinkToFit="false"/>
      <protection locked="true" hidden="false"/>
    </xf>
    <xf numFmtId="186" fontId="108" fillId="8" borderId="24" xfId="16" applyFont="true" applyBorder="true" applyAlignment="true" applyProtection="true">
      <alignment horizontal="general" vertical="center" textRotation="0" wrapText="false" indent="0" shrinkToFit="false"/>
      <protection locked="true" hidden="false"/>
    </xf>
    <xf numFmtId="164" fontId="145" fillId="22" borderId="28" xfId="485" applyFont="true" applyBorder="true" applyAlignment="true" applyProtection="false">
      <alignment horizontal="left" vertical="center" textRotation="0" wrapText="false" indent="0" shrinkToFit="false"/>
      <protection locked="true" hidden="false"/>
    </xf>
    <xf numFmtId="164" fontId="108" fillId="22" borderId="0" xfId="485" applyFont="true" applyBorder="false" applyAlignment="true" applyProtection="false">
      <alignment horizontal="general" vertical="center" textRotation="0" wrapText="false" indent="0" shrinkToFit="false"/>
      <protection locked="true" hidden="false"/>
    </xf>
    <xf numFmtId="186" fontId="108" fillId="22" borderId="24" xfId="16" applyFont="true" applyBorder="true" applyAlignment="true" applyProtection="true">
      <alignment horizontal="general" vertical="center" textRotation="0" wrapText="false" indent="0" shrinkToFit="false"/>
      <protection locked="true" hidden="false"/>
    </xf>
    <xf numFmtId="164" fontId="145" fillId="0" borderId="29" xfId="485"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general" vertical="center" textRotation="0" wrapText="false" indent="0" shrinkToFit="false"/>
      <protection locked="true" hidden="false"/>
    </xf>
    <xf numFmtId="164" fontId="108" fillId="22" borderId="29" xfId="485" applyFont="true" applyBorder="true" applyAlignment="true" applyProtection="false">
      <alignment horizontal="left" vertical="center" textRotation="0" wrapText="true" indent="0" shrinkToFit="false"/>
      <protection locked="true" hidden="false"/>
    </xf>
    <xf numFmtId="186" fontId="108" fillId="22" borderId="15" xfId="16" applyFont="true" applyBorder="true" applyAlignment="true" applyProtection="true">
      <alignment horizontal="general" vertical="center" textRotation="0" wrapText="false" indent="0" shrinkToFit="false"/>
      <protection locked="true" hidden="false"/>
    </xf>
    <xf numFmtId="164" fontId="108" fillId="0" borderId="29" xfId="485" applyFont="true" applyBorder="true" applyAlignment="true" applyProtection="false">
      <alignment horizontal="left" vertical="center" textRotation="0" wrapText="false" indent="0" shrinkToFit="false"/>
      <protection locked="true" hidden="false"/>
    </xf>
    <xf numFmtId="164" fontId="145" fillId="22" borderId="29" xfId="485" applyFont="true" applyBorder="true" applyAlignment="true" applyProtection="false">
      <alignment horizontal="left" vertical="center" textRotation="0" wrapText="false" indent="0" shrinkToFit="false"/>
      <protection locked="true" hidden="false"/>
    </xf>
    <xf numFmtId="164" fontId="145" fillId="0" borderId="42" xfId="485" applyFont="true" applyBorder="true" applyAlignment="true" applyProtection="false">
      <alignment horizontal="left" vertical="center" textRotation="0" wrapText="false" indent="0" shrinkToFit="false"/>
      <protection locked="true" hidden="false"/>
    </xf>
    <xf numFmtId="164" fontId="108" fillId="0" borderId="3" xfId="485" applyFont="true" applyBorder="true" applyAlignment="true" applyProtection="false">
      <alignment horizontal="general" vertical="center" textRotation="0" wrapText="false" indent="0" shrinkToFit="false"/>
      <protection locked="true" hidden="false"/>
    </xf>
    <xf numFmtId="186" fontId="108" fillId="0" borderId="26" xfId="16" applyFont="true" applyBorder="true" applyAlignment="true" applyProtection="true">
      <alignment horizontal="general" vertical="center" textRotation="0" wrapText="false" indent="0" shrinkToFit="false"/>
      <protection locked="true" hidden="false"/>
    </xf>
  </cellXfs>
  <cellStyles count="523">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O%??P%??Q%??R%??S%??T%??U%??V%??W%??X%??Y%??Z%??[%??\%??]%??^%??_%??`%??a%?" xfId="23"/>
    <cellStyle name="%_2010Q3-10,11_固定資産増減明細" xfId="24"/>
    <cellStyle name="%_CF一平作業用" xfId="25"/>
    <cellStyle name="%_CV1評価資料200906_Excel" xfId="26"/>
    <cellStyle name="%_CV1評価資料200909" xfId="27"/>
    <cellStyle name="%_eA金利スワップ繰延ヘッジ損益償却200911" xfId="28"/>
    <cellStyle name="%_FY09Q1_連結CF" xfId="29"/>
    <cellStyle name="%_FY1011_連結CF" xfId="30"/>
    <cellStyle name="%_FY2011_FS及びFY2010連結FS" xfId="31"/>
    <cellStyle name="%_Q2_固定資産増減明細（CF版最終）" xfId="32"/>
    <cellStyle name="%_セグメント情報_201011" xfId="33"/>
    <cellStyle name="******************************************" xfId="34"/>
    <cellStyle name="0" xfId="35"/>
    <cellStyle name="0%" xfId="36"/>
    <cellStyle name="0.0" xfId="37"/>
    <cellStyle name="0.0%" xfId="38"/>
    <cellStyle name="0.00" xfId="39"/>
    <cellStyle name="0.00%" xfId="40"/>
    <cellStyle name="0_CV1評価資料200906_Excel" xfId="41"/>
    <cellStyle name="0_CV1評価資料200909" xfId="42"/>
    <cellStyle name="20% - Accent1" xfId="43"/>
    <cellStyle name="20% - Accent2" xfId="44"/>
    <cellStyle name="20% - Accent3" xfId="45"/>
    <cellStyle name="20% - Accent4" xfId="46"/>
    <cellStyle name="20% - Accent5" xfId="47"/>
    <cellStyle name="20% - Accent6" xfId="48"/>
    <cellStyle name="20% - アクセント 1" xfId="49"/>
    <cellStyle name="20% - アクセント 1 2" xfId="50"/>
    <cellStyle name="20% - アクセント 1 3" xfId="51"/>
    <cellStyle name="20% - アクセント 1_Covenants Sim_101021" xfId="52"/>
    <cellStyle name="20% - アクセント 2" xfId="53"/>
    <cellStyle name="20% - アクセント 2 2" xfId="54"/>
    <cellStyle name="20% - アクセント 2 3" xfId="55"/>
    <cellStyle name="20% - アクセント 2_Covenants Sim_101021" xfId="56"/>
    <cellStyle name="20% - アクセント 3" xfId="57"/>
    <cellStyle name="20% - アクセント 3 2" xfId="58"/>
    <cellStyle name="20% - アクセント 3 3" xfId="59"/>
    <cellStyle name="20% - アクセント 3_Covenants Sim_101021" xfId="60"/>
    <cellStyle name="20% - アクセント 4" xfId="61"/>
    <cellStyle name="20% - アクセント 4 2" xfId="62"/>
    <cellStyle name="20% - アクセント 4 3" xfId="63"/>
    <cellStyle name="20% - アクセント 4_Covenants Sim_101021" xfId="64"/>
    <cellStyle name="20% - アクセント 5" xfId="65"/>
    <cellStyle name="20% - アクセント 5 2" xfId="66"/>
    <cellStyle name="20% - アクセント 5 3" xfId="67"/>
    <cellStyle name="20% - アクセント 5_Covenants Sim_101021" xfId="68"/>
    <cellStyle name="20% - アクセント 6" xfId="69"/>
    <cellStyle name="20% - アクセント 6 2" xfId="70"/>
    <cellStyle name="20% - アクセント 6 3" xfId="71"/>
    <cellStyle name="20% - アクセント 6_Covenants Sim_101021" xfId="72"/>
    <cellStyle name="40% - Accent1" xfId="73"/>
    <cellStyle name="40% - Accent2" xfId="74"/>
    <cellStyle name="40% - Accent3" xfId="75"/>
    <cellStyle name="40% - Accent4" xfId="76"/>
    <cellStyle name="40% - Accent5" xfId="77"/>
    <cellStyle name="40% - Accent6" xfId="78"/>
    <cellStyle name="40% - アクセント 1" xfId="79"/>
    <cellStyle name="40% - アクセント 1 2" xfId="80"/>
    <cellStyle name="40% - アクセント 1 3" xfId="81"/>
    <cellStyle name="40% - アクセント 1_Covenants Sim_101021" xfId="82"/>
    <cellStyle name="40% - アクセント 2" xfId="83"/>
    <cellStyle name="40% - アクセント 2 2" xfId="84"/>
    <cellStyle name="40% - アクセント 2 3" xfId="85"/>
    <cellStyle name="40% - アクセント 2_Covenants Sim_101021" xfId="86"/>
    <cellStyle name="40% - アクセント 3" xfId="87"/>
    <cellStyle name="40% - アクセント 3 2" xfId="88"/>
    <cellStyle name="40% - アクセント 3 3" xfId="89"/>
    <cellStyle name="40% - アクセント 3_Covenants Sim_101021" xfId="90"/>
    <cellStyle name="40% - アクセント 4" xfId="91"/>
    <cellStyle name="40% - アクセント 4 2" xfId="92"/>
    <cellStyle name="40% - アクセント 4 3" xfId="93"/>
    <cellStyle name="40% - アクセント 4_Covenants Sim_101021" xfId="94"/>
    <cellStyle name="40% - アクセント 5" xfId="95"/>
    <cellStyle name="40% - アクセント 5 2" xfId="96"/>
    <cellStyle name="40% - アクセント 5 3" xfId="97"/>
    <cellStyle name="40% - アクセント 5_Covenants Sim_101021" xfId="98"/>
    <cellStyle name="40% - アクセント 6" xfId="99"/>
    <cellStyle name="40% - アクセント 6 2" xfId="100"/>
    <cellStyle name="40% - アクセント 6 3" xfId="101"/>
    <cellStyle name="40% - アクセント 6_Covenants Sim_101021" xfId="102"/>
    <cellStyle name="60% - Accent1" xfId="103"/>
    <cellStyle name="60% - Accent2" xfId="104"/>
    <cellStyle name="60% - Accent3" xfId="105"/>
    <cellStyle name="60% - Accent4" xfId="106"/>
    <cellStyle name="60% - Accent5" xfId="107"/>
    <cellStyle name="60% - Accent6" xfId="108"/>
    <cellStyle name="60% - アクセント 1" xfId="109"/>
    <cellStyle name="60% - アクセント 1 2" xfId="110"/>
    <cellStyle name="60% - アクセント 1 3" xfId="111"/>
    <cellStyle name="60% - アクセント 1_Covenants Sim_101021" xfId="112"/>
    <cellStyle name="60% - アクセント 2" xfId="113"/>
    <cellStyle name="60% - アクセント 2 2" xfId="114"/>
    <cellStyle name="60% - アクセント 2 3" xfId="115"/>
    <cellStyle name="60% - アクセント 2_Covenants Sim_101021" xfId="116"/>
    <cellStyle name="60% - アクセント 3" xfId="117"/>
    <cellStyle name="60% - アクセント 3 2" xfId="118"/>
    <cellStyle name="60% - アクセント 3 3" xfId="119"/>
    <cellStyle name="60% - アクセント 3_Covenants Sim_101021" xfId="120"/>
    <cellStyle name="60% - アクセント 4" xfId="121"/>
    <cellStyle name="60% - アクセント 4 2" xfId="122"/>
    <cellStyle name="60% - アクセント 4 3" xfId="123"/>
    <cellStyle name="60% - アクセント 4_Covenants Sim_101021" xfId="124"/>
    <cellStyle name="60% - アクセント 5" xfId="125"/>
    <cellStyle name="60% - アクセント 5 2" xfId="126"/>
    <cellStyle name="60% - アクセント 5 3" xfId="127"/>
    <cellStyle name="60% - アクセント 5_Covenants Sim_101021" xfId="128"/>
    <cellStyle name="60% - アクセント 6" xfId="129"/>
    <cellStyle name="60% - アクセント 6 2" xfId="130"/>
    <cellStyle name="60% - アクセント 6 3" xfId="131"/>
    <cellStyle name="60% - アクセント 6_Covenants Sim_101021" xfId="132"/>
    <cellStyle name="752131" xfId="133"/>
    <cellStyle name="_%(SignOnly)" xfId="134"/>
    <cellStyle name="_%(SignSpaceOnly)" xfId="135"/>
    <cellStyle name="_200909_エリクソン仕訳" xfId="136"/>
    <cellStyle name="_Comma" xfId="137"/>
    <cellStyle name="_Comps&amp;WACC AppleJP_092006_noda" xfId="138"/>
    <cellStyle name="_Comps&amp;WACC AppleJP_092206_TM" xfId="139"/>
    <cellStyle name="_Copy of Comps&amp;WACC AppleJP_012207_3" xfId="140"/>
    <cellStyle name="_Currency" xfId="141"/>
    <cellStyle name="_Currency_CV1評価資料200906_Excel" xfId="142"/>
    <cellStyle name="_Currency_CV1評価資料200909" xfId="143"/>
    <cellStyle name="_CurrencySpace" xfId="144"/>
    <cellStyle name="_eA-Budjet 事業部別PL 2007年度（DSL_only_１２月までAct）" xfId="145"/>
    <cellStyle name="_EM Purchase Schedule as of 15 Apr" xfId="146"/>
    <cellStyle name="_EM scope as of 20090414_Added_Grouping1" xfId="147"/>
    <cellStyle name="_Ericsson Investment Analysis Breakdown 20090212_Rev_A" xfId="148"/>
    <cellStyle name="_EricssonFinance支払請求管理200909" xfId="149"/>
    <cellStyle name="_Euro" xfId="150"/>
    <cellStyle name="_Facility_Agreement_Scope_Comparison_by_PA12updated" xfId="151"/>
    <cellStyle name="_feedback by Acca_080731" xfId="152"/>
    <cellStyle name="_Financing_Breakdown_20090313_Rev_A (1)" xfId="153"/>
    <cellStyle name="_Heading" xfId="154"/>
    <cellStyle name="_Highlight" xfId="155"/>
    <cellStyle name="_Multiple" xfId="156"/>
    <cellStyle name="_MultipleSpace" xfId="157"/>
    <cellStyle name="_SubHeading" xfId="158"/>
    <cellStyle name="_Table" xfId="159"/>
    <cellStyle name="_TableHead" xfId="160"/>
    <cellStyle name="_TableRowHead" xfId="161"/>
    <cellStyle name="_TableRowHead_CV1評価資料200906_Excel" xfId="162"/>
    <cellStyle name="_TableRowHead_CV1評価資料200909" xfId="163"/>
    <cellStyle name="_TableSuperHead" xfId="164"/>
    <cellStyle name="_ｴﾘｸｿﾝ社発注スコープ＠20090423" xfId="165"/>
    <cellStyle name="Accent1" xfId="166"/>
    <cellStyle name="Accent2" xfId="167"/>
    <cellStyle name="Accent3" xfId="168"/>
    <cellStyle name="Accent4" xfId="169"/>
    <cellStyle name="Accent5" xfId="170"/>
    <cellStyle name="Accent6" xfId="171"/>
    <cellStyle name="AFE" xfId="172"/>
    <cellStyle name="Assumption [#]" xfId="173"/>
    <cellStyle name="Assumption [%]" xfId="174"/>
    <cellStyle name="Bad 1" xfId="175"/>
    <cellStyle name="BalanceSheet" xfId="176"/>
    <cellStyle name="BlackTitle" xfId="177"/>
    <cellStyle name="blank" xfId="178"/>
    <cellStyle name="Blue" xfId="179"/>
    <cellStyle name="Bold/Border" xfId="180"/>
    <cellStyle name="Bottom Edge" xfId="181"/>
    <cellStyle name="Bullet" xfId="182"/>
    <cellStyle name="Calc Currency (0)" xfId="183"/>
    <cellStyle name="Calculation" xfId="184"/>
    <cellStyle name="CashFlow" xfId="185"/>
    <cellStyle name="category" xfId="186"/>
    <cellStyle name="Cents" xfId="187"/>
    <cellStyle name="Change" xfId="188"/>
    <cellStyle name="Changeable" xfId="189"/>
    <cellStyle name="Check Cell" xfId="190"/>
    <cellStyle name="Co. Names" xfId="191"/>
    <cellStyle name="Co. Names - Bold" xfId="192"/>
    <cellStyle name="Column Title" xfId="193"/>
    <cellStyle name="Comma [0]_AppleJP_akudai" xfId="194"/>
    <cellStyle name="Comma Cents" xfId="195"/>
    <cellStyle name="comma zerodec" xfId="196"/>
    <cellStyle name="Comma, 1 dec" xfId="197"/>
    <cellStyle name="Comma0" xfId="198"/>
    <cellStyle name="Comma_Full Year FY96" xfId="199"/>
    <cellStyle name="Company" xfId="200"/>
    <cellStyle name="CompanyName" xfId="201"/>
    <cellStyle name="Currency [0]_Full Year FY96" xfId="202"/>
    <cellStyle name="Currency [2]" xfId="203"/>
    <cellStyle name="Currency [B]" xfId="204"/>
    <cellStyle name="Currency0" xfId="205"/>
    <cellStyle name="Currency1" xfId="206"/>
    <cellStyle name="Currency_Full Year FY96" xfId="207"/>
    <cellStyle name="C㯵rrency_㳔PC Data" xfId="208"/>
    <cellStyle name="Dash" xfId="209"/>
    <cellStyle name="Data" xfId="210"/>
    <cellStyle name="Date" xfId="211"/>
    <cellStyle name="Date [mmm-d-yyyy]" xfId="212"/>
    <cellStyle name="Date [mmm-yyyy]" xfId="213"/>
    <cellStyle name="Date2" xfId="214"/>
    <cellStyle name="Date_(bank)(eA m)Simulation Model v5.6.10058" xfId="215"/>
    <cellStyle name="Dates" xfId="216"/>
    <cellStyle name="DateYear" xfId="217"/>
    <cellStyle name="Decimal" xfId="218"/>
    <cellStyle name="Dollar" xfId="219"/>
    <cellStyle name="Dollar (zero dec)" xfId="220"/>
    <cellStyle name="Dollars" xfId="221"/>
    <cellStyle name="DollarWhole" xfId="222"/>
    <cellStyle name="entry" xfId="223"/>
    <cellStyle name="EPS" xfId="224"/>
    <cellStyle name="EPSActual" xfId="225"/>
    <cellStyle name="EPSEstimate" xfId="226"/>
    <cellStyle name="Euro" xfId="227"/>
    <cellStyle name="Explanatory Text" xfId="228"/>
    <cellStyle name="Fixed" xfId="229"/>
    <cellStyle name="Fixed [2]" xfId="230"/>
    <cellStyle name="Fixed_1" xfId="231"/>
    <cellStyle name="Footnote 1" xfId="232"/>
    <cellStyle name="Footnotes" xfId="233"/>
    <cellStyle name="General" xfId="234"/>
    <cellStyle name="Good 1" xfId="235"/>
    <cellStyle name="Grey" xfId="236"/>
    <cellStyle name="GrowthRate" xfId="237"/>
    <cellStyle name="GrowthSeq" xfId="238"/>
    <cellStyle name="hard no." xfId="239"/>
    <cellStyle name="Hardcoded" xfId="240"/>
    <cellStyle name="HEADER" xfId="241"/>
    <cellStyle name="Header1" xfId="242"/>
    <cellStyle name="Header2" xfId="243"/>
    <cellStyle name="Heading 1 1" xfId="244"/>
    <cellStyle name="Heading 2 1" xfId="245"/>
    <cellStyle name="Heading 3" xfId="246"/>
    <cellStyle name="Heading 4" xfId="247"/>
    <cellStyle name="Heading 5" xfId="248"/>
    <cellStyle name="HelvCond8" xfId="249"/>
    <cellStyle name="IncomeStatement" xfId="250"/>
    <cellStyle name="InLink" xfId="251"/>
    <cellStyle name="Input" xfId="252"/>
    <cellStyle name="Input [yellow]" xfId="253"/>
    <cellStyle name="Input%" xfId="254"/>
    <cellStyle name="input_Comps&amp;WACC AppleJP_092006_noda" xfId="255"/>
    <cellStyle name="InputCell" xfId="256"/>
    <cellStyle name="Integer" xfId="257"/>
    <cellStyle name="KWE標準" xfId="258"/>
    <cellStyle name="Linked Cell" xfId="259"/>
    <cellStyle name="Locked" xfId="260"/>
    <cellStyle name="Margin" xfId="261"/>
    <cellStyle name="Margins" xfId="262"/>
    <cellStyle name="Milliers [0]_EDYAN" xfId="263"/>
    <cellStyle name="Milliers_EDYAN" xfId="264"/>
    <cellStyle name="MLHeaderSection" xfId="265"/>
    <cellStyle name="Model" xfId="266"/>
    <cellStyle name="Monétaire [0]_EDYAN" xfId="267"/>
    <cellStyle name="Monétaire_EDYAN" xfId="268"/>
    <cellStyle name="Multiple" xfId="269"/>
    <cellStyle name="Multiple0" xfId="270"/>
    <cellStyle name="Ndata" xfId="271"/>
    <cellStyle name="Ndata%" xfId="272"/>
    <cellStyle name="neg0.0" xfId="273"/>
    <cellStyle name="Neutral 1" xfId="274"/>
    <cellStyle name="no dec" xfId="275"/>
    <cellStyle name="Normal - Style1" xfId="276"/>
    <cellStyle name="Normal - スタイル1" xfId="277"/>
    <cellStyle name="Normal - スタイル2" xfId="278"/>
    <cellStyle name="Normal - スタイル3" xfId="279"/>
    <cellStyle name="Normal - スタイル4" xfId="280"/>
    <cellStyle name="Normal - スタイル5" xfId="281"/>
    <cellStyle name="Normal - スタイル6" xfId="282"/>
    <cellStyle name="Normal - スタイル7" xfId="283"/>
    <cellStyle name="Normal - スタイル8" xfId="284"/>
    <cellStyle name="Normal - ｵ鮖蘯ｺ1" xfId="285"/>
    <cellStyle name="Normal 2" xfId="286"/>
    <cellStyle name="Normal [0]" xfId="287"/>
    <cellStyle name="Normal [2]" xfId="288"/>
    <cellStyle name="Normal [3]" xfId="289"/>
    <cellStyle name="Normal--" xfId="290"/>
    <cellStyle name="Normal_#18-Internet" xfId="291"/>
    <cellStyle name="NormalMultiple" xfId="292"/>
    <cellStyle name="Normalny_Arkusz3" xfId="293"/>
    <cellStyle name="NormalX" xfId="294"/>
    <cellStyle name="NormalxShadow" xfId="295"/>
    <cellStyle name="Note 1" xfId="296"/>
    <cellStyle name="Notes" xfId="297"/>
    <cellStyle name="num,nodecpts" xfId="298"/>
    <cellStyle name="Numbers" xfId="299"/>
    <cellStyle name="Numbers - Bold" xfId="300"/>
    <cellStyle name="Numbers - Bold - Italic" xfId="301"/>
    <cellStyle name="Numbers - Large" xfId="302"/>
    <cellStyle name="NWI%S" xfId="303"/>
    <cellStyle name="oft Excel]&#13;&#10;Options5=1667&#13;&#10;Options3=0&#13;&#10;Basics=1&#13;&#10;USER=アサヒ&#13;&#10;CBTLOCATION=A:\MSOFFICE\EXCEL5\EXCELCBT&#13;&#10;Pos=5,14,628" xfId="304"/>
    <cellStyle name="outh America" xfId="305"/>
    <cellStyle name="Output" xfId="306"/>
    <cellStyle name="PageSubtitle" xfId="307"/>
    <cellStyle name="PageTitle" xfId="308"/>
    <cellStyle name="Palatino" xfId="309"/>
    <cellStyle name="Pec (2dec,fs)" xfId="310"/>
    <cellStyle name="Percent (0)" xfId="311"/>
    <cellStyle name="Percent 0" xfId="312"/>
    <cellStyle name="Percent 0.00" xfId="313"/>
    <cellStyle name="Percent 0_3q" xfId="314"/>
    <cellStyle name="Percent 2" xfId="315"/>
    <cellStyle name="Percent [00]" xfId="316"/>
    <cellStyle name="Percent [1]" xfId="317"/>
    <cellStyle name="Percent [1] --" xfId="318"/>
    <cellStyle name="Percent [2]" xfId="319"/>
    <cellStyle name="Percent [4]" xfId="320"/>
    <cellStyle name="Percent Comma" xfId="321"/>
    <cellStyle name="Percent0" xfId="322"/>
    <cellStyle name="Percent_Neways_v1" xfId="323"/>
    <cellStyle name="PercentPresentation" xfId="324"/>
    <cellStyle name="PercentSales" xfId="325"/>
    <cellStyle name="PerShare" xfId="326"/>
    <cellStyle name="POPS" xfId="327"/>
    <cellStyle name="Presentation" xfId="328"/>
    <cellStyle name="PresentationZero" xfId="329"/>
    <cellStyle name="Price" xfId="330"/>
    <cellStyle name="Profit figure" xfId="331"/>
    <cellStyle name="Proj" xfId="332"/>
    <cellStyle name="rate" xfId="333"/>
    <cellStyle name="Ratio" xfId="334"/>
    <cellStyle name="Ratio Comma" xfId="335"/>
    <cellStyle name="Ratio_Private" xfId="336"/>
    <cellStyle name="Ratios" xfId="337"/>
    <cellStyle name="Red Font" xfId="338"/>
    <cellStyle name="Report" xfId="339"/>
    <cellStyle name="revised" xfId="340"/>
    <cellStyle name="Section" xfId="341"/>
    <cellStyle name="Shares" xfId="342"/>
    <cellStyle name="SPEC" xfId="343"/>
    <cellStyle name="SPOl" xfId="344"/>
    <cellStyle name="Standard_Mobile Codes_Surcharge_actual3" xfId="345"/>
    <cellStyle name="Stock Comma" xfId="346"/>
    <cellStyle name="Stock Price" xfId="347"/>
    <cellStyle name="Style 1" xfId="348"/>
    <cellStyle name="subhead" xfId="349"/>
    <cellStyle name="SubTitle 2" xfId="350"/>
    <cellStyle name="t[_x0017_G&#10;&#13;y'&#13;st・E'08_x0007__x0001__x0001_" xfId="351"/>
    <cellStyle name="t[_x0017_G&#10;&#13;y'&#13;st・E'08_x0007__x0001__x0001_?_x0002_yyyyyyyyyyyyyyy￣?(_x0002_&amp;@ ???*Oyyyy??I_x000b__x0006__x0014_??????????????I!E??????????NET        ?????           ????????_x0004_ NET&#13;_CP1&#13; C:\WINDOWS\INIBKUP\HLS\NUL goto SKIP_CP1&#13;/07/25肘更)&#13;&#13; /u&#13; C:\WINDOWS\JVAKZIN.INI &#13;:\jslib;j:\t6\tarowin6&#13;?" xfId="352"/>
    <cellStyle name="t[_x0017_G&#13;&#10;y'&#10;st・E'08_x0007__x0001__x0001_" xfId="353"/>
    <cellStyle name="t[_x0017_G&#13;&#10;y'&#10;st・E'08_x0007__x0001__x0001_?_x0002_yyyyyyyyyyyyyyy￣?(_x0002_&amp;@ ???*Oyyyy??I_x000b__x0006__x0014_??????????????I!E??????????NET        ?????           ????????_x0004_ NET&#10;_CP1&#10; C:\WINDOWS\INIBKUP\HLS\NUL goto SKIP_CP1&#10;/07/25肘更)&#10;&#10; /u&#10; C:\WINDOWS\JVAKZIN.INI &#10;:\jslib;j:\t6\tarowin6&#10;?" xfId="354"/>
    <cellStyle name="Table Heading" xfId="355"/>
    <cellStyle name="Table Title" xfId="356"/>
    <cellStyle name="Table Units" xfId="357"/>
    <cellStyle name="TableTitleFormat" xfId="358"/>
    <cellStyle name="Tag" xfId="359"/>
    <cellStyle name="TC_MM/DD" xfId="360"/>
    <cellStyle name="Terms" xfId="361"/>
    <cellStyle name="Test" xfId="362"/>
    <cellStyle name="Text 1" xfId="363"/>
    <cellStyle name="Text-fin statements" xfId="364"/>
    <cellStyle name="Tickmark" xfId="365"/>
    <cellStyle name="times" xfId="366"/>
    <cellStyle name="Title" xfId="367"/>
    <cellStyle name="Title - PROJECT" xfId="368"/>
    <cellStyle name="Title - Underline" xfId="369"/>
    <cellStyle name="Title2" xfId="370"/>
    <cellStyle name="TITLE_060917_copper_merger" xfId="371"/>
    <cellStyle name="TitleII" xfId="372"/>
    <cellStyle name="Titles - Col. Headings" xfId="373"/>
    <cellStyle name="Titles - Other" xfId="374"/>
    <cellStyle name="Top Edge" xfId="375"/>
    <cellStyle name="Topline" xfId="376"/>
    <cellStyle name="Total" xfId="377"/>
    <cellStyle name="ubordinated Debt" xfId="378"/>
    <cellStyle name="Upload Only" xfId="379"/>
    <cellStyle name="Warning Text" xfId="380"/>
    <cellStyle name="WholeNumber" xfId="381"/>
    <cellStyle name="Währung [0]_MarketDataUK" xfId="382"/>
    <cellStyle name="Währung_MarketDataUK" xfId="383"/>
    <cellStyle name="Year" xfId="384"/>
    <cellStyle name="W_04-OPS -- Headcount" xfId="385"/>
    <cellStyle name="£ BP" xfId="386"/>
    <cellStyle name="¥ JY" xfId="387"/>
    <cellStyle name="Œ…‹æØ‚è [0.00]_9610aje" xfId="388"/>
    <cellStyle name="Œ…‹æØ‚è_9610aje" xfId="389"/>
    <cellStyle name="•W_GE 3 MINIMUM" xfId="390"/>
    <cellStyle name="•W€_GE 3 MINIMUM" xfId="391"/>
    <cellStyle name="どちらでもない" xfId="392"/>
    <cellStyle name="どちらでもない 2" xfId="393"/>
    <cellStyle name="どちらでもない 3" xfId="394"/>
    <cellStyle name="どちらでもない_Covenants Sim_101021" xfId="395"/>
    <cellStyle name="アクセント 1" xfId="396"/>
    <cellStyle name="アクセント 1 2" xfId="397"/>
    <cellStyle name="アクセント 1 3" xfId="398"/>
    <cellStyle name="アクセント 1_Covenants Sim_101021" xfId="399"/>
    <cellStyle name="アクセント 2" xfId="400"/>
    <cellStyle name="アクセント 2 2" xfId="401"/>
    <cellStyle name="アクセント 2 3" xfId="402"/>
    <cellStyle name="アクセント 2_Covenants Sim_101021" xfId="403"/>
    <cellStyle name="アクセント 3" xfId="404"/>
    <cellStyle name="アクセント 3 2" xfId="405"/>
    <cellStyle name="アクセント 3 3" xfId="406"/>
    <cellStyle name="アクセント 3_Covenants Sim_101021" xfId="407"/>
    <cellStyle name="アクセント 4" xfId="408"/>
    <cellStyle name="アクセント 4 2" xfId="409"/>
    <cellStyle name="アクセント 4 3" xfId="410"/>
    <cellStyle name="アクセント 4_Covenants Sim_101021" xfId="411"/>
    <cellStyle name="アクセント 5" xfId="412"/>
    <cellStyle name="アクセント 5 2" xfId="413"/>
    <cellStyle name="アクセント 5 3" xfId="414"/>
    <cellStyle name="アクセント 5_Covenants Sim_101021" xfId="415"/>
    <cellStyle name="アクセント 6" xfId="416"/>
    <cellStyle name="アクセント 6 2" xfId="417"/>
    <cellStyle name="アクセント 6 3" xfId="418"/>
    <cellStyle name="アクセント 6_Covenants Sim_101021" xfId="419"/>
    <cellStyle name="カンマ" xfId="420"/>
    <cellStyle name="スタイル 1" xfId="421"/>
    <cellStyle name="タイトル" xfId="422"/>
    <cellStyle name="タイトル 2" xfId="423"/>
    <cellStyle name="タイトル 3" xfId="424"/>
    <cellStyle name="タイトル_Covenants Sim_101021" xfId="425"/>
    <cellStyle name="チェック セル" xfId="426"/>
    <cellStyle name="チェック セル 2" xfId="427"/>
    <cellStyle name="チェック セル 3" xfId="428"/>
    <cellStyle name="チェック セル_Covenants Sim_101021" xfId="429"/>
    <cellStyle name="ハイパーリンク 2" xfId="430"/>
    <cellStyle name="パーセント 2" xfId="431"/>
    <cellStyle name="パーセント 2 2" xfId="432"/>
    <cellStyle name="パーセント 2 2 2" xfId="433"/>
    <cellStyle name="パーセント 2 2 3" xfId="434"/>
    <cellStyle name="パーセント 2 3" xfId="435"/>
    <cellStyle name="パーセント 3" xfId="436"/>
    <cellStyle name="パーセント 4" xfId="437"/>
    <cellStyle name="パーセント()" xfId="438"/>
    <cellStyle name="パーセント(0.00)" xfId="439"/>
    <cellStyle name="パーセント[0.00]" xfId="440"/>
    <cellStyle name="メモ" xfId="441"/>
    <cellStyle name="メモ 2" xfId="442"/>
    <cellStyle name="メモ 3" xfId="443"/>
    <cellStyle name="リンク セル" xfId="444"/>
    <cellStyle name="リンク セル 2" xfId="445"/>
    <cellStyle name="リンク セル 3" xfId="446"/>
    <cellStyle name="リンク セル_Covenants Sim_101021" xfId="447"/>
    <cellStyle name="入力" xfId="448"/>
    <cellStyle name="入力 2" xfId="449"/>
    <cellStyle name="入力 3" xfId="450"/>
    <cellStyle name="入力_Covenants Sim_101021" xfId="451"/>
    <cellStyle name="円" xfId="452"/>
    <cellStyle name="出力" xfId="453"/>
    <cellStyle name="出力 2" xfId="454"/>
    <cellStyle name="出力 3" xfId="455"/>
    <cellStyle name="出力_Covenants Sim_101021" xfId="456"/>
    <cellStyle name="合計" xfId="457"/>
    <cellStyle name="基準" xfId="458"/>
    <cellStyle name="小数" xfId="459"/>
    <cellStyle name="年月" xfId="460"/>
    <cellStyle name="悪い" xfId="461"/>
    <cellStyle name="悪い 2" xfId="462"/>
    <cellStyle name="悪い 3" xfId="463"/>
    <cellStyle name="悪い_Covenants Sim_101021" xfId="464"/>
    <cellStyle name="折り返し" xfId="465"/>
    <cellStyle name="日付" xfId="466"/>
    <cellStyle name="未定義" xfId="467"/>
    <cellStyle name="桁区切り 2" xfId="468"/>
    <cellStyle name="桁区切り 2 2" xfId="469"/>
    <cellStyle name="桁区切り 2 2 2" xfId="470"/>
    <cellStyle name="桁区切り 2 2 3" xfId="471"/>
    <cellStyle name="桁区切り 2 3" xfId="472"/>
    <cellStyle name="桁区切り 3" xfId="473"/>
    <cellStyle name="桁区切り 4" xfId="474"/>
    <cellStyle name="桁区切り 5" xfId="475"/>
    <cellStyle name="桁区切り [0.0]" xfId="476"/>
    <cellStyle name="標準 2" xfId="477"/>
    <cellStyle name="標準 2 2" xfId="478"/>
    <cellStyle name="標準 2 3" xfId="479"/>
    <cellStyle name="標準 2_Covenants Sim_101021" xfId="480"/>
    <cellStyle name="標準 3" xfId="481"/>
    <cellStyle name="標準 4" xfId="482"/>
    <cellStyle name="標準 5" xfId="483"/>
    <cellStyle name="標準 6" xfId="484"/>
    <cellStyle name="標準_借入金管理表_2009年度" xfId="485"/>
    <cellStyle name="爨ﾃﾗ靉ｧﾋﾁﾒﾂｨﾘﾅﾀﾒ､ [0]_PERSONAL" xfId="486"/>
    <cellStyle name="爨ﾃﾗ靉ｧﾋﾁﾒﾂｨﾘﾅﾀﾒ､_PERSONAL" xfId="487"/>
    <cellStyle name="爨ﾃﾗ靉ｧﾋﾁﾒﾂﾊ｡ﾘﾅ爰ﾔｹ [0]_PERSONAL" xfId="488"/>
    <cellStyle name="爨ﾃﾗ靉ｧﾋﾁﾒﾂﾊ｡ﾘﾅ爰ﾔｹ_PERSONAL" xfId="489"/>
    <cellStyle name="脱浦 [0.00]_9602 親用飽配信" xfId="490"/>
    <cellStyle name="脱浦_9602 親用飽配信" xfId="491"/>
    <cellStyle name="良い" xfId="492"/>
    <cellStyle name="良い 2" xfId="493"/>
    <cellStyle name="良い 3" xfId="494"/>
    <cellStyle name="良い_Covenants Sim_101021" xfId="495"/>
    <cellStyle name="見出し 1" xfId="496"/>
    <cellStyle name="見出し 1 2" xfId="497"/>
    <cellStyle name="見出し 1 3" xfId="498"/>
    <cellStyle name="見出し 1_Covenants Sim_101021" xfId="499"/>
    <cellStyle name="見出し 2" xfId="500"/>
    <cellStyle name="見出し 2 2" xfId="501"/>
    <cellStyle name="見出し 2 3" xfId="502"/>
    <cellStyle name="見出し 2_Covenants Sim_101021" xfId="503"/>
    <cellStyle name="見出し 3" xfId="504"/>
    <cellStyle name="見出し 3 2" xfId="505"/>
    <cellStyle name="見出し 3 3" xfId="506"/>
    <cellStyle name="見出し 3_Covenants Sim_101021" xfId="507"/>
    <cellStyle name="見出し 4" xfId="508"/>
    <cellStyle name="見出し 4 2" xfId="509"/>
    <cellStyle name="見出し 4 3" xfId="510"/>
    <cellStyle name="見出し 4_Covenants Sim_101021" xfId="511"/>
    <cellStyle name="見出し１" xfId="512"/>
    <cellStyle name="見出し２" xfId="513"/>
    <cellStyle name="見積もりA" xfId="514"/>
    <cellStyle name="計算" xfId="515"/>
    <cellStyle name="計算 2" xfId="516"/>
    <cellStyle name="計算 3" xfId="517"/>
    <cellStyle name="計算_Covenants Sim_101021" xfId="518"/>
    <cellStyle name="説明文" xfId="519"/>
    <cellStyle name="説明文 2" xfId="520"/>
    <cellStyle name="説明文 3" xfId="521"/>
    <cellStyle name="説明文_Covenants Sim_101021" xfId="522"/>
    <cellStyle name="警告文" xfId="523"/>
    <cellStyle name="警告文 2" xfId="524"/>
    <cellStyle name="警告文 3" xfId="525"/>
    <cellStyle name="警告文_Covenants Sim_101021" xfId="526"/>
    <cellStyle name="通貨 2" xfId="527"/>
    <cellStyle name="集計" xfId="528"/>
    <cellStyle name="集計 2" xfId="529"/>
    <cellStyle name="集計 3" xfId="530"/>
    <cellStyle name="集計_Covenants Sim_101021" xfId="531"/>
    <cellStyle name="[_x0017_G&#10;&#13;'&#13;ﾟ・E'08_x0007__x0001__x0001_" xfId="532"/>
    <cellStyle name="[_x0017_G&#10;&#13;'&#13;ﾟ・E'08_x0007__x0001__x0001_?_x0002_ｯ?(_x0002_&amp;@ ???*O??ﾎ_x000b__x0006__x0014_??????????????ﾍ!ﾋ??????????NET        ?????           ????????_x0004_ NET&#13;_CP1&#13; C:\WINDOWS\INIBKUP\HLS\NUL goto SKIP_CP1&#13;/07/25変更)&#13;&#13; /u&#13; C:\WINDOWS\JVAKZIN.INI &#13;:\jslib;j:\t6\tarowin6&#13;?" xfId="533"/>
    <cellStyle name="[_x0017_G&#13;&#10;'&#10;ﾟ・E'08_x0007__x0001__x0001_" xfId="534"/>
    <cellStyle name="[_x0017_G&#13;&#10;'&#10;ﾟ・E'08_x0007__x0001__x0001_?_x0002_ｯ?(_x0002_&amp;@ ???*O??ﾎ_x000b__x0006__x0014_??????????????ﾍ!ﾋ??????????NET        ?????           ????????_x0004_ NET&#10;_CP1&#10; C:\WINDOWS\INIBKUP\HLS\NUL goto SKIP_CP1&#10;/07/25変更)&#10;&#10; /u&#10; C:\WINDOWS\JVAKZIN.INI &#10;:\jslib;j:\t6\tarowin6&#10;?" xfId="535"/>
    <cellStyle name="ｻ｡ｵﾔ_｢ﾒﾇ ﾊﾇﾂ ﾋﾁﾇﾂ 爿遑" xfId="53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C:/Documents%20and%20Settings/eric.gan/Local%20Settings/Temporary%20Internet%20Files/Content.IE5/PTU0NHXG/&#31038;&#20661;&#31649;&#29702;&#34920;-201112.xls"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selection pane="topLeft" activeCell="N81" activeCellId="0" sqref="N81"/>
    </sheetView>
  </sheetViews>
  <sheetFormatPr defaultColWidth="8.9921875" defaultRowHeight="19.5" zeroHeight="false" outlineLevelRow="0" outlineLevelCol="0"/>
  <cols>
    <col collapsed="false" customWidth="true" hidden="false" outlineLevel="0" max="1" min="1" style="1" width="46.62"/>
    <col collapsed="false" customWidth="true" hidden="false" outlineLevel="0" max="2" min="2" style="2" width="5.75"/>
    <col collapsed="false" customWidth="true" hidden="true" outlineLevel="0" max="4" min="3" style="3" width="15.62"/>
    <col collapsed="false" customWidth="true" hidden="true" outlineLevel="0" max="7" min="5" style="1" width="15.62"/>
    <col collapsed="false" customWidth="true" hidden="false" outlineLevel="0" max="12" min="8" style="3" width="17.75"/>
    <col collapsed="false" customWidth="false" hidden="false" outlineLevel="0" max="257" min="13" style="1" width="8.99"/>
  </cols>
  <sheetData>
    <row r="1" customFormat="false" ht="19.5" hidden="false" customHeight="true" outlineLevel="0" collapsed="false">
      <c r="L1" s="4" t="n">
        <v>40948</v>
      </c>
    </row>
    <row r="2" customFormat="false" ht="30" hidden="false" customHeight="true" outlineLevel="0" collapsed="false">
      <c r="A2" s="5" t="s">
        <v>0</v>
      </c>
      <c r="B2" s="5"/>
      <c r="C2" s="5"/>
      <c r="D2" s="5"/>
      <c r="E2" s="5"/>
      <c r="F2" s="5"/>
      <c r="G2" s="5"/>
      <c r="H2" s="5"/>
      <c r="I2" s="5"/>
      <c r="J2" s="5"/>
      <c r="K2" s="5"/>
      <c r="L2" s="5"/>
    </row>
    <row r="3" customFormat="false" ht="19.5" hidden="false" customHeight="true" outlineLevel="0" collapsed="false">
      <c r="A3" s="6"/>
      <c r="B3" s="7"/>
      <c r="C3" s="6"/>
      <c r="D3" s="6"/>
      <c r="E3" s="6"/>
      <c r="F3" s="6"/>
      <c r="G3" s="6"/>
      <c r="H3" s="6"/>
      <c r="I3" s="6"/>
      <c r="J3" s="6"/>
      <c r="K3" s="6"/>
      <c r="L3" s="6"/>
    </row>
    <row r="4" s="11" customFormat="true" ht="20.1" hidden="false" customHeight="true" outlineLevel="0" collapsed="false">
      <c r="A4" s="8" t="s">
        <v>1</v>
      </c>
      <c r="B4" s="9"/>
      <c r="C4" s="10"/>
      <c r="D4" s="10"/>
      <c r="E4" s="10"/>
      <c r="F4" s="10"/>
      <c r="H4" s="10"/>
      <c r="I4" s="10"/>
      <c r="J4" s="10"/>
      <c r="K4" s="10"/>
      <c r="L4" s="12" t="s">
        <v>2</v>
      </c>
    </row>
    <row r="5" s="11" customFormat="true" ht="19.5" hidden="false" customHeight="true" outlineLevel="0" collapsed="false">
      <c r="A5" s="13" t="s">
        <v>3</v>
      </c>
      <c r="B5" s="14"/>
      <c r="C5" s="15" t="s">
        <v>4</v>
      </c>
      <c r="D5" s="15"/>
      <c r="E5" s="15"/>
      <c r="F5" s="15"/>
      <c r="G5" s="15"/>
      <c r="H5" s="16" t="s">
        <v>5</v>
      </c>
      <c r="I5" s="16"/>
      <c r="J5" s="16"/>
      <c r="K5" s="16"/>
      <c r="L5" s="16"/>
    </row>
    <row r="6" s="11" customFormat="true" ht="19.5" hidden="false" customHeight="true" outlineLevel="0" collapsed="false">
      <c r="A6" s="13"/>
      <c r="B6" s="17"/>
      <c r="C6" s="18" t="s">
        <v>6</v>
      </c>
      <c r="D6" s="19" t="s">
        <v>7</v>
      </c>
      <c r="E6" s="19" t="s">
        <v>8</v>
      </c>
      <c r="F6" s="16" t="s">
        <v>9</v>
      </c>
      <c r="G6" s="16" t="s">
        <v>10</v>
      </c>
      <c r="H6" s="19" t="s">
        <v>6</v>
      </c>
      <c r="I6" s="19" t="s">
        <v>7</v>
      </c>
      <c r="J6" s="19" t="s">
        <v>8</v>
      </c>
      <c r="K6" s="16" t="s">
        <v>9</v>
      </c>
      <c r="L6" s="16" t="s">
        <v>11</v>
      </c>
    </row>
    <row r="7" s="23" customFormat="true" ht="20.1" hidden="false" customHeight="true" outlineLevel="0" collapsed="false">
      <c r="A7" s="20" t="s">
        <v>12</v>
      </c>
      <c r="B7" s="21"/>
      <c r="C7" s="22" t="n">
        <v>19117</v>
      </c>
      <c r="D7" s="22" t="n">
        <v>48150</v>
      </c>
      <c r="E7" s="22" t="n">
        <v>48817.592473</v>
      </c>
      <c r="F7" s="22" t="n">
        <v>49673.644588</v>
      </c>
      <c r="G7" s="22" t="n">
        <v>181540.935835</v>
      </c>
      <c r="H7" s="22" t="n">
        <v>47605.453302</v>
      </c>
      <c r="I7" s="22" t="n">
        <v>48986.363391</v>
      </c>
      <c r="J7" s="22" t="n">
        <v>52532.028107</v>
      </c>
      <c r="K7" s="22"/>
      <c r="L7" s="22" t="n">
        <v>200000</v>
      </c>
    </row>
    <row r="8" s="23" customFormat="true" ht="20.1" hidden="false" customHeight="true" outlineLevel="0" collapsed="false">
      <c r="A8" s="24" t="s">
        <v>13</v>
      </c>
      <c r="B8" s="25"/>
      <c r="C8" s="26" t="n">
        <v>4484.58447338443</v>
      </c>
      <c r="D8" s="26" t="n">
        <v>6076.12146057893</v>
      </c>
      <c r="E8" s="26" t="n">
        <v>7309.78982884774</v>
      </c>
      <c r="F8" s="26" t="n">
        <v>-739.844679899426</v>
      </c>
      <c r="G8" s="26" t="n">
        <v>14967.2058115272</v>
      </c>
      <c r="H8" s="26" t="n">
        <v>6489.128066</v>
      </c>
      <c r="I8" s="26" t="n">
        <v>6931.961966</v>
      </c>
      <c r="J8" s="26" t="n">
        <v>5604.713016</v>
      </c>
      <c r="K8" s="26"/>
      <c r="L8" s="26" t="n">
        <v>24500</v>
      </c>
    </row>
    <row r="9" s="11" customFormat="true" ht="20.1" hidden="false" customHeight="true" outlineLevel="0" collapsed="false">
      <c r="A9" s="27" t="s">
        <v>14</v>
      </c>
      <c r="B9" s="28"/>
      <c r="C9" s="29" t="n">
        <v>0.234586204602418</v>
      </c>
      <c r="D9" s="29" t="n">
        <v>0.126191515276821</v>
      </c>
      <c r="E9" s="29" t="n">
        <v>0.149736794842774</v>
      </c>
      <c r="F9" s="29" t="n">
        <v>-0.0148941090599613</v>
      </c>
      <c r="G9" s="29" t="n">
        <v>0.0824453489935225</v>
      </c>
      <c r="H9" s="29" t="n">
        <v>0.136310603426759</v>
      </c>
      <c r="I9" s="29" t="n">
        <v>0.141507992962661</v>
      </c>
      <c r="J9" s="29" t="n">
        <v>0.106691350362183</v>
      </c>
      <c r="K9" s="29"/>
      <c r="L9" s="29" t="n">
        <v>0.1225</v>
      </c>
    </row>
    <row r="10" s="23" customFormat="true" ht="20.1" hidden="false" customHeight="true" outlineLevel="0" collapsed="false">
      <c r="A10" s="30" t="s">
        <v>15</v>
      </c>
      <c r="B10" s="31"/>
      <c r="C10" s="32" t="n">
        <v>20.316235</v>
      </c>
      <c r="D10" s="32" t="n">
        <v>37.330646</v>
      </c>
      <c r="E10" s="32" t="n">
        <v>19.609975</v>
      </c>
      <c r="F10" s="32" t="n">
        <v>16.685806</v>
      </c>
      <c r="G10" s="32" t="n">
        <v>81.537767</v>
      </c>
      <c r="H10" s="32" t="n">
        <v>20.193679</v>
      </c>
      <c r="I10" s="32" t="n">
        <v>178.213112</v>
      </c>
      <c r="J10" s="32" t="n">
        <v>44.286108</v>
      </c>
      <c r="K10" s="32"/>
      <c r="L10" s="33" t="n">
        <v>0</v>
      </c>
    </row>
    <row r="11" s="23" customFormat="true" ht="20.1" hidden="false" customHeight="true" outlineLevel="0" collapsed="false">
      <c r="A11" s="24" t="s">
        <v>16</v>
      </c>
      <c r="B11" s="25"/>
      <c r="C11" s="26" t="n">
        <v>428.522460673008</v>
      </c>
      <c r="D11" s="26" t="n">
        <v>2640.66037</v>
      </c>
      <c r="E11" s="26" t="n">
        <v>2469.31799721624</v>
      </c>
      <c r="F11" s="26" t="n">
        <v>2423.16890043734</v>
      </c>
      <c r="G11" s="26" t="n">
        <v>9960.77452865359</v>
      </c>
      <c r="H11" s="26" t="n">
        <v>3292.681217</v>
      </c>
      <c r="I11" s="26" t="n">
        <v>3164.7229</v>
      </c>
      <c r="J11" s="26" t="n">
        <v>3079.954306</v>
      </c>
      <c r="K11" s="26"/>
      <c r="L11" s="34" t="n">
        <v>0</v>
      </c>
    </row>
    <row r="12" s="23" customFormat="true" ht="20.1" hidden="false" customHeight="true" outlineLevel="0" collapsed="false">
      <c r="A12" s="35" t="s">
        <v>17</v>
      </c>
      <c r="B12" s="36"/>
      <c r="C12" s="37"/>
      <c r="D12" s="37"/>
      <c r="E12" s="37"/>
      <c r="F12" s="37"/>
      <c r="G12" s="37"/>
      <c r="H12" s="37"/>
      <c r="I12" s="37"/>
      <c r="J12" s="37"/>
      <c r="K12" s="37"/>
      <c r="L12" s="38" t="n">
        <v>0</v>
      </c>
    </row>
    <row r="13" s="23" customFormat="true" ht="20.1" hidden="false" customHeight="true" outlineLevel="0" collapsed="false">
      <c r="A13" s="35" t="s">
        <v>18</v>
      </c>
      <c r="B13" s="36"/>
      <c r="C13" s="37"/>
      <c r="D13" s="37"/>
      <c r="E13" s="37"/>
      <c r="F13" s="37"/>
      <c r="G13" s="37"/>
      <c r="H13" s="37"/>
      <c r="I13" s="37"/>
      <c r="J13" s="37"/>
      <c r="K13" s="37"/>
      <c r="L13" s="38" t="n">
        <v>0</v>
      </c>
    </row>
    <row r="14" s="23" customFormat="true" ht="20.1" hidden="false" customHeight="true" outlineLevel="0" collapsed="false">
      <c r="A14" s="35" t="s">
        <v>19</v>
      </c>
      <c r="B14" s="36"/>
      <c r="C14" s="37"/>
      <c r="D14" s="37"/>
      <c r="E14" s="37"/>
      <c r="F14" s="37"/>
      <c r="G14" s="37"/>
      <c r="H14" s="37"/>
      <c r="I14" s="37"/>
      <c r="J14" s="37"/>
      <c r="K14" s="37"/>
      <c r="L14" s="38" t="n">
        <v>0</v>
      </c>
    </row>
    <row r="15" s="23" customFormat="true" ht="20.1" hidden="false" customHeight="true" outlineLevel="0" collapsed="false">
      <c r="A15" s="39" t="s">
        <v>20</v>
      </c>
      <c r="B15" s="36"/>
      <c r="C15" s="37"/>
      <c r="D15" s="37"/>
      <c r="E15" s="37"/>
      <c r="F15" s="37"/>
      <c r="G15" s="37"/>
      <c r="H15" s="37"/>
      <c r="I15" s="37"/>
      <c r="J15" s="37"/>
      <c r="K15" s="37"/>
      <c r="L15" s="38" t="n">
        <v>0</v>
      </c>
    </row>
    <row r="16" s="23" customFormat="true" ht="20.1" hidden="false" customHeight="true" outlineLevel="0" collapsed="false">
      <c r="A16" s="24" t="s">
        <v>21</v>
      </c>
      <c r="B16" s="25"/>
      <c r="C16" s="26" t="n">
        <v>4076.37824771143</v>
      </c>
      <c r="D16" s="26" t="n">
        <v>3472.79173657893</v>
      </c>
      <c r="E16" s="26" t="n">
        <v>4860.0818066315</v>
      </c>
      <c r="F16" s="26" t="n">
        <v>-3146.32777433677</v>
      </c>
      <c r="G16" s="26" t="n">
        <v>5087.96904987366</v>
      </c>
      <c r="H16" s="26" t="n">
        <v>3216.640528</v>
      </c>
      <c r="I16" s="26" t="n">
        <v>3945.452178</v>
      </c>
      <c r="J16" s="26" t="n">
        <v>2569.044818</v>
      </c>
      <c r="K16" s="26"/>
      <c r="L16" s="26" t="n">
        <v>17000</v>
      </c>
    </row>
    <row r="17" s="23" customFormat="true" ht="20.1" hidden="false" customHeight="true" outlineLevel="0" collapsed="false">
      <c r="A17" s="30" t="s">
        <v>22</v>
      </c>
      <c r="B17" s="31"/>
      <c r="C17" s="40" t="n">
        <v>154.27726234126</v>
      </c>
      <c r="D17" s="40" t="n">
        <v>1.015144</v>
      </c>
      <c r="E17" s="40" t="n">
        <v>13.356</v>
      </c>
      <c r="F17" s="40" t="n">
        <v>17.264672</v>
      </c>
      <c r="G17" s="40" t="n">
        <v>32.379731</v>
      </c>
      <c r="H17" s="40" t="n">
        <v>3.70966</v>
      </c>
      <c r="I17" s="40" t="n">
        <v>0</v>
      </c>
      <c r="J17" s="40" t="n">
        <v>0</v>
      </c>
      <c r="K17" s="40"/>
      <c r="L17" s="41" t="n">
        <v>0</v>
      </c>
    </row>
    <row r="18" s="23" customFormat="true" ht="20.1" hidden="false" customHeight="true" outlineLevel="0" collapsed="false">
      <c r="A18" s="30" t="s">
        <v>23</v>
      </c>
      <c r="B18" s="31"/>
      <c r="C18" s="40" t="n">
        <v>66.444346</v>
      </c>
      <c r="D18" s="40" t="n">
        <v>45.919901</v>
      </c>
      <c r="E18" s="40" t="n">
        <v>79.858902</v>
      </c>
      <c r="F18" s="40" t="n">
        <v>7308.493002</v>
      </c>
      <c r="G18" s="40" t="n">
        <v>7543.259198</v>
      </c>
      <c r="H18" s="40" t="n">
        <v>52.88106</v>
      </c>
      <c r="I18" s="40" t="n">
        <v>33.970683</v>
      </c>
      <c r="J18" s="40" t="n">
        <v>65.567023</v>
      </c>
      <c r="K18" s="40"/>
      <c r="L18" s="41" t="n">
        <v>0</v>
      </c>
    </row>
    <row r="19" s="23" customFormat="true" ht="20.1" hidden="false" customHeight="true" outlineLevel="0" collapsed="false">
      <c r="A19" s="30" t="s">
        <v>24</v>
      </c>
      <c r="B19" s="31"/>
      <c r="C19" s="40" t="n">
        <v>4164.21116405269</v>
      </c>
      <c r="D19" s="40" t="n">
        <v>3427.88697957893</v>
      </c>
      <c r="E19" s="40" t="n">
        <v>4793.5789046315</v>
      </c>
      <c r="F19" s="40" t="n">
        <v>-10437.5561043368</v>
      </c>
      <c r="G19" s="40" t="n">
        <v>-2422.91041712634</v>
      </c>
      <c r="H19" s="40" t="n">
        <v>3167.469128</v>
      </c>
      <c r="I19" s="40" t="n">
        <v>3911.481495</v>
      </c>
      <c r="J19" s="40" t="n">
        <v>2503.477795</v>
      </c>
      <c r="K19" s="40"/>
      <c r="L19" s="41" t="n">
        <v>0</v>
      </c>
    </row>
    <row r="20" s="23" customFormat="true" ht="20.1" hidden="false" customHeight="true" outlineLevel="0" collapsed="false">
      <c r="A20" s="24" t="s">
        <v>25</v>
      </c>
      <c r="B20" s="25"/>
      <c r="C20" s="26" t="n">
        <v>1673.492603679</v>
      </c>
      <c r="D20" s="26" t="n">
        <v>1692.820262</v>
      </c>
      <c r="E20" s="26" t="n">
        <v>1535.741769</v>
      </c>
      <c r="F20" s="26" t="n">
        <v>-20227.348538</v>
      </c>
      <c r="G20" s="26" t="n">
        <v>-16987.726207</v>
      </c>
      <c r="H20" s="26" t="n">
        <v>1.571715</v>
      </c>
      <c r="I20" s="26" t="n">
        <v>6.889888</v>
      </c>
      <c r="J20" s="26" t="n">
        <v>4072.694912</v>
      </c>
      <c r="K20" s="26"/>
      <c r="L20" s="34" t="n">
        <v>0</v>
      </c>
    </row>
    <row r="21" s="23" customFormat="true" ht="20.1" hidden="false" customHeight="true" outlineLevel="0" collapsed="false">
      <c r="A21" s="35" t="s">
        <v>26</v>
      </c>
      <c r="B21" s="36"/>
      <c r="C21" s="37"/>
      <c r="D21" s="37"/>
      <c r="E21" s="37"/>
      <c r="F21" s="37"/>
      <c r="G21" s="37"/>
      <c r="H21" s="37"/>
      <c r="I21" s="37"/>
      <c r="J21" s="37"/>
      <c r="K21" s="37"/>
      <c r="L21" s="38" t="n">
        <v>0</v>
      </c>
    </row>
    <row r="22" s="23" customFormat="true" ht="20.1" hidden="false" customHeight="true" outlineLevel="0" collapsed="false">
      <c r="A22" s="39" t="s">
        <v>27</v>
      </c>
      <c r="B22" s="36"/>
      <c r="C22" s="37"/>
      <c r="D22" s="37"/>
      <c r="E22" s="37"/>
      <c r="F22" s="37"/>
      <c r="G22" s="37"/>
      <c r="H22" s="37"/>
      <c r="I22" s="37"/>
      <c r="J22" s="37"/>
      <c r="K22" s="37"/>
      <c r="L22" s="38" t="n">
        <v>0</v>
      </c>
    </row>
    <row r="23" s="23" customFormat="true" ht="20.1" hidden="false" customHeight="true" outlineLevel="0" collapsed="false">
      <c r="A23" s="42" t="s">
        <v>28</v>
      </c>
      <c r="B23" s="43"/>
      <c r="C23" s="44" t="n">
        <v>2493.39312399651</v>
      </c>
      <c r="D23" s="44" t="n">
        <v>1735.06671757893</v>
      </c>
      <c r="E23" s="44" t="n">
        <v>3257.8371356315</v>
      </c>
      <c r="F23" s="44" t="n">
        <v>9789.79243366323</v>
      </c>
      <c r="G23" s="44" t="n">
        <v>14564.8157898737</v>
      </c>
      <c r="H23" s="44" t="n">
        <v>3165.897413</v>
      </c>
      <c r="I23" s="44" t="n">
        <v>3904.591607</v>
      </c>
      <c r="J23" s="44" t="n">
        <v>-1569.217117</v>
      </c>
      <c r="K23" s="44"/>
      <c r="L23" s="44" t="n">
        <v>17000</v>
      </c>
    </row>
    <row r="24" s="23" customFormat="true" ht="20.1" hidden="false" customHeight="true" outlineLevel="0" collapsed="false">
      <c r="A24" s="45" t="s">
        <v>29</v>
      </c>
      <c r="B24" s="46" t="s">
        <v>30</v>
      </c>
      <c r="C24" s="47" t="n">
        <v>6257.61967738443</v>
      </c>
      <c r="D24" s="47" t="n">
        <v>14895.28113924</v>
      </c>
      <c r="E24" s="47" t="n">
        <v>16350.1138958477</v>
      </c>
      <c r="F24" s="47" t="n">
        <v>17933.9101721541</v>
      </c>
      <c r="G24" s="47" t="n">
        <v>58249.4653212418</v>
      </c>
      <c r="H24" s="47" t="n">
        <v>15733.442779</v>
      </c>
      <c r="I24" s="47" t="n">
        <v>16413.45585</v>
      </c>
      <c r="J24" s="47" t="n">
        <v>15161.498478</v>
      </c>
      <c r="K24" s="47"/>
      <c r="L24" s="47" t="n">
        <v>67000</v>
      </c>
    </row>
    <row r="25" s="11" customFormat="true" ht="20.1" hidden="false" customHeight="true" outlineLevel="0" collapsed="false">
      <c r="A25" s="27" t="s">
        <v>31</v>
      </c>
      <c r="B25" s="28"/>
      <c r="C25" s="29" t="n">
        <v>0.327332723616908</v>
      </c>
      <c r="D25" s="29" t="n">
        <v>0.309351633213707</v>
      </c>
      <c r="E25" s="29" t="n">
        <v>0.334922577447682</v>
      </c>
      <c r="F25" s="29" t="n">
        <v>0.361034716113553</v>
      </c>
      <c r="G25" s="29" t="n">
        <v>0.320861325592063</v>
      </c>
      <c r="H25" s="29" t="n">
        <v>0.330496648759755</v>
      </c>
      <c r="I25" s="29" t="n">
        <v>0.335061733792951</v>
      </c>
      <c r="J25" s="29" t="n">
        <v>0.288614375350563</v>
      </c>
      <c r="K25" s="29"/>
      <c r="L25" s="29" t="n">
        <v>0.335</v>
      </c>
    </row>
    <row r="26" s="23" customFormat="true" ht="20.1" hidden="false" customHeight="true" outlineLevel="0" collapsed="false">
      <c r="A26" s="24" t="s">
        <v>32</v>
      </c>
      <c r="B26" s="25"/>
      <c r="C26" s="26" t="n">
        <v>775.353528</v>
      </c>
      <c r="D26" s="26" t="n">
        <v>6064.00871781793</v>
      </c>
      <c r="E26" s="26" t="n">
        <v>6076.82741718207</v>
      </c>
      <c r="F26" s="26" t="n">
        <v>20493.1064648309</v>
      </c>
      <c r="G26" s="26" t="n">
        <v>40844.8017918309</v>
      </c>
      <c r="H26" s="26" t="n">
        <v>8030.264592</v>
      </c>
      <c r="I26" s="26" t="n">
        <v>6221.448629</v>
      </c>
      <c r="J26" s="26" t="n">
        <v>10682.196221</v>
      </c>
      <c r="K26" s="26"/>
      <c r="L26" s="26" t="n">
        <v>39000</v>
      </c>
    </row>
    <row r="27" s="23" customFormat="true" ht="20.1" hidden="false" customHeight="true" outlineLevel="0" collapsed="false">
      <c r="A27" s="24" t="s">
        <v>33</v>
      </c>
      <c r="B27" s="25"/>
      <c r="C27" s="26" t="n">
        <v>1773.035204</v>
      </c>
      <c r="D27" s="26" t="n">
        <v>8819.15967866108</v>
      </c>
      <c r="E27" s="26" t="n">
        <v>9040.324067</v>
      </c>
      <c r="F27" s="26" t="n">
        <v>9220.53706633892</v>
      </c>
      <c r="G27" s="26" t="n">
        <v>33829.041724</v>
      </c>
      <c r="H27" s="26" t="n">
        <v>9244.314713</v>
      </c>
      <c r="I27" s="26" t="n">
        <v>9396.126023</v>
      </c>
      <c r="J27" s="26" t="n">
        <v>9506.950036</v>
      </c>
      <c r="K27" s="26"/>
      <c r="L27" s="26" t="n">
        <v>37000</v>
      </c>
    </row>
    <row r="28" s="23" customFormat="true" ht="19.5" hidden="false" customHeight="true" outlineLevel="0" collapsed="false">
      <c r="A28" s="48" t="s">
        <v>34</v>
      </c>
      <c r="B28" s="48"/>
      <c r="C28" s="48"/>
      <c r="D28" s="48"/>
      <c r="E28" s="48"/>
      <c r="F28" s="48"/>
      <c r="G28" s="48"/>
      <c r="H28" s="48"/>
      <c r="I28" s="48"/>
      <c r="J28" s="48"/>
      <c r="K28" s="48"/>
      <c r="L28" s="48"/>
    </row>
    <row r="29" s="23" customFormat="true" ht="20.1" hidden="false" customHeight="true" outlineLevel="0" collapsed="false">
      <c r="A29" s="49"/>
      <c r="B29" s="50"/>
      <c r="C29" s="51"/>
      <c r="D29" s="51"/>
      <c r="E29" s="51"/>
      <c r="F29" s="51"/>
      <c r="G29" s="51"/>
      <c r="H29" s="51"/>
      <c r="I29" s="51"/>
      <c r="J29" s="51"/>
      <c r="K29" s="51"/>
      <c r="L29" s="51"/>
    </row>
    <row r="30" s="11" customFormat="true" ht="20.1" hidden="false" customHeight="true" outlineLevel="0" collapsed="false">
      <c r="A30" s="8" t="s">
        <v>35</v>
      </c>
      <c r="B30" s="9"/>
      <c r="C30" s="52"/>
      <c r="D30" s="52"/>
      <c r="E30" s="52"/>
      <c r="F30" s="52"/>
      <c r="G30" s="52"/>
      <c r="H30" s="52"/>
      <c r="I30" s="53"/>
      <c r="J30" s="52"/>
      <c r="K30" s="52"/>
      <c r="L30" s="12" t="s">
        <v>2</v>
      </c>
    </row>
    <row r="31" s="11" customFormat="true" ht="19.5" hidden="false" customHeight="true" outlineLevel="0" collapsed="false">
      <c r="A31" s="54" t="s">
        <v>3</v>
      </c>
      <c r="B31" s="55"/>
      <c r="C31" s="16" t="s">
        <v>4</v>
      </c>
      <c r="D31" s="16"/>
      <c r="E31" s="16"/>
      <c r="F31" s="16"/>
      <c r="G31" s="16"/>
      <c r="H31" s="16" t="s">
        <v>5</v>
      </c>
      <c r="I31" s="16"/>
      <c r="J31" s="16"/>
      <c r="K31" s="16"/>
      <c r="L31" s="16"/>
    </row>
    <row r="32" s="11" customFormat="true" ht="19.5" hidden="false" customHeight="true" outlineLevel="0" collapsed="false">
      <c r="A32" s="54"/>
      <c r="B32" s="17"/>
      <c r="C32" s="19" t="s">
        <v>6</v>
      </c>
      <c r="D32" s="19" t="s">
        <v>7</v>
      </c>
      <c r="E32" s="19" t="s">
        <v>8</v>
      </c>
      <c r="F32" s="16" t="s">
        <v>9</v>
      </c>
      <c r="G32" s="16" t="s">
        <v>10</v>
      </c>
      <c r="H32" s="56" t="s">
        <v>6</v>
      </c>
      <c r="I32" s="16" t="s">
        <v>7</v>
      </c>
      <c r="J32" s="19" t="s">
        <v>8</v>
      </c>
      <c r="K32" s="16" t="s">
        <v>9</v>
      </c>
      <c r="L32" s="16" t="s">
        <v>36</v>
      </c>
    </row>
    <row r="33" s="11" customFormat="true" ht="20.1" hidden="false" customHeight="true" outlineLevel="0" collapsed="false">
      <c r="A33" s="30" t="s">
        <v>37</v>
      </c>
      <c r="B33" s="31"/>
      <c r="C33" s="32" t="n">
        <v>1348.54183024814</v>
      </c>
      <c r="D33" s="32" t="n">
        <v>16424.5509584535</v>
      </c>
      <c r="E33" s="32" t="n">
        <v>14599.4107289685</v>
      </c>
      <c r="F33" s="32" t="n">
        <v>13357.6517387318</v>
      </c>
      <c r="G33" s="32" t="n">
        <v>52001.8538383517</v>
      </c>
      <c r="H33" s="32" t="n">
        <v>12458.100104</v>
      </c>
      <c r="I33" s="32" t="n">
        <v>19899.376529</v>
      </c>
      <c r="J33" s="32" t="n">
        <v>13537.699969</v>
      </c>
      <c r="K33" s="32"/>
      <c r="L33" s="41" t="n">
        <v>0</v>
      </c>
    </row>
    <row r="34" s="11" customFormat="true" ht="20.1" hidden="false" customHeight="true" outlineLevel="0" collapsed="false">
      <c r="A34" s="30" t="s">
        <v>38</v>
      </c>
      <c r="B34" s="31"/>
      <c r="C34" s="32" t="n">
        <v>-19058.9925022481</v>
      </c>
      <c r="D34" s="32" t="n">
        <v>-14502.1430908179</v>
      </c>
      <c r="E34" s="32" t="n">
        <v>-7922.02232918207</v>
      </c>
      <c r="F34" s="32" t="n">
        <v>-11685.227633</v>
      </c>
      <c r="G34" s="32" t="n">
        <v>-45848.491542</v>
      </c>
      <c r="H34" s="32" t="n">
        <v>-10260.175943</v>
      </c>
      <c r="I34" s="32" t="n">
        <v>-10308.453151</v>
      </c>
      <c r="J34" s="32" t="n">
        <v>-7036.599546</v>
      </c>
      <c r="K34" s="32"/>
      <c r="L34" s="41" t="n">
        <v>0</v>
      </c>
    </row>
    <row r="35" s="11" customFormat="true" ht="20.1" hidden="false" customHeight="true" outlineLevel="0" collapsed="false">
      <c r="A35" s="30" t="s">
        <v>39</v>
      </c>
      <c r="B35" s="31"/>
      <c r="C35" s="32" t="n">
        <v>3814.582715</v>
      </c>
      <c r="D35" s="32" t="n">
        <v>-20456.124679</v>
      </c>
      <c r="E35" s="32" t="n">
        <v>-13458.905252</v>
      </c>
      <c r="F35" s="32" t="n">
        <v>-22069.700038</v>
      </c>
      <c r="G35" s="32" t="n">
        <v>-23650.747172</v>
      </c>
      <c r="H35" s="32" t="n">
        <v>-9118.80279</v>
      </c>
      <c r="I35" s="32" t="n">
        <v>-5430.938908</v>
      </c>
      <c r="J35" s="32" t="n">
        <v>-5367.375245</v>
      </c>
      <c r="K35" s="32"/>
      <c r="L35" s="41" t="n">
        <v>0</v>
      </c>
    </row>
    <row r="36" s="11" customFormat="true" ht="20.1" hidden="false" customHeight="true" outlineLevel="0" collapsed="false">
      <c r="A36" s="57" t="s">
        <v>40</v>
      </c>
      <c r="B36" s="31"/>
      <c r="C36" s="32" t="n">
        <v>-13895.867957</v>
      </c>
      <c r="D36" s="32" t="n">
        <v>-18533.7168113645</v>
      </c>
      <c r="E36" s="32" t="n">
        <v>-6781.51685221358</v>
      </c>
      <c r="F36" s="32" t="n">
        <v>-20397.2759322682</v>
      </c>
      <c r="G36" s="32" t="n">
        <v>-17497.3848756483</v>
      </c>
      <c r="H36" s="32" t="n">
        <v>-6920.878629</v>
      </c>
      <c r="I36" s="32" t="n">
        <v>4159.98447</v>
      </c>
      <c r="J36" s="32" t="n">
        <v>1133.725178</v>
      </c>
      <c r="K36" s="32"/>
      <c r="L36" s="41" t="n">
        <v>0</v>
      </c>
    </row>
    <row r="37" s="11" customFormat="true" ht="20.1" hidden="false" customHeight="true" outlineLevel="0" collapsed="false">
      <c r="A37" s="54" t="s">
        <v>41</v>
      </c>
      <c r="B37" s="58"/>
      <c r="C37" s="32" t="n">
        <v>12214.5862634935</v>
      </c>
      <c r="D37" s="32" t="n">
        <v>70576.2242226355</v>
      </c>
      <c r="E37" s="32" t="n">
        <v>63794.7073707864</v>
      </c>
      <c r="F37" s="32" t="n">
        <v>43397.4314395861</v>
      </c>
      <c r="G37" s="32" t="n">
        <v>43397.4314395861</v>
      </c>
      <c r="H37" s="32" t="n">
        <v>36476.552811</v>
      </c>
      <c r="I37" s="32" t="n">
        <v>40636.537281</v>
      </c>
      <c r="J37" s="32" t="n">
        <v>41769.640922</v>
      </c>
      <c r="K37" s="32"/>
      <c r="L37" s="41" t="n">
        <v>0</v>
      </c>
    </row>
    <row r="38" s="11" customFormat="true" ht="20.1" hidden="false" customHeight="true" outlineLevel="0" collapsed="false">
      <c r="A38" s="59"/>
      <c r="B38" s="60"/>
      <c r="C38" s="61"/>
      <c r="D38" s="61"/>
      <c r="E38" s="61"/>
      <c r="F38" s="61"/>
      <c r="G38" s="62"/>
      <c r="H38" s="63"/>
      <c r="I38" s="64"/>
      <c r="J38" s="64"/>
      <c r="K38" s="64"/>
      <c r="L38" s="65"/>
    </row>
    <row r="39" customFormat="false" ht="19.5" hidden="false" customHeight="true" outlineLevel="0" collapsed="false">
      <c r="A39" s="8" t="s">
        <v>42</v>
      </c>
      <c r="B39" s="9"/>
      <c r="H39" s="66"/>
      <c r="I39" s="66"/>
      <c r="J39" s="66"/>
      <c r="K39" s="12"/>
      <c r="L39" s="12" t="s">
        <v>2</v>
      </c>
    </row>
    <row r="40" customFormat="false" ht="19.5" hidden="false" customHeight="true" outlineLevel="0" collapsed="false">
      <c r="A40" s="67" t="s">
        <v>3</v>
      </c>
      <c r="B40" s="68"/>
      <c r="H40" s="16" t="s">
        <v>5</v>
      </c>
      <c r="I40" s="16"/>
      <c r="J40" s="16"/>
      <c r="K40" s="16"/>
      <c r="L40" s="16"/>
    </row>
    <row r="41" customFormat="false" ht="19.5" hidden="false" customHeight="true" outlineLevel="0" collapsed="false">
      <c r="A41" s="67"/>
      <c r="B41" s="69"/>
      <c r="H41" s="56" t="s">
        <v>6</v>
      </c>
      <c r="I41" s="16" t="s">
        <v>7</v>
      </c>
      <c r="J41" s="19" t="s">
        <v>8</v>
      </c>
      <c r="K41" s="16" t="s">
        <v>9</v>
      </c>
      <c r="L41" s="16" t="s">
        <v>43</v>
      </c>
    </row>
    <row r="42" customFormat="false" ht="19.5" hidden="false" customHeight="true" outlineLevel="0" collapsed="false">
      <c r="A42" s="70" t="s">
        <v>44</v>
      </c>
      <c r="B42" s="14"/>
      <c r="H42" s="71" t="n">
        <v>38131.001429</v>
      </c>
      <c r="I42" s="71" t="n">
        <v>44790.985899</v>
      </c>
      <c r="J42" s="71" t="n">
        <v>45924.08954</v>
      </c>
      <c r="K42" s="71"/>
      <c r="L42" s="34" t="n">
        <v>0</v>
      </c>
    </row>
    <row r="43" customFormat="false" ht="19.5" hidden="false" customHeight="true" outlineLevel="0" collapsed="false">
      <c r="A43" s="27" t="s">
        <v>45</v>
      </c>
      <c r="B43" s="28"/>
      <c r="H43" s="72" t="n">
        <v>73126.840962</v>
      </c>
      <c r="I43" s="72" t="n">
        <v>69194.73706</v>
      </c>
      <c r="J43" s="72" t="n">
        <v>76619.459736</v>
      </c>
      <c r="K43" s="72"/>
      <c r="L43" s="38" t="n">
        <v>0</v>
      </c>
    </row>
    <row r="44" customFormat="false" ht="19.5" hidden="false" customHeight="true" outlineLevel="0" collapsed="false">
      <c r="A44" s="73" t="s">
        <v>46</v>
      </c>
      <c r="B44" s="74"/>
      <c r="H44" s="75" t="n">
        <v>111257.842391</v>
      </c>
      <c r="I44" s="75" t="n">
        <v>113985.722959</v>
      </c>
      <c r="J44" s="75" t="n">
        <v>122543.549276</v>
      </c>
      <c r="K44" s="75"/>
      <c r="L44" s="38" t="n">
        <v>0</v>
      </c>
    </row>
    <row r="45" customFormat="false" ht="19.5" hidden="false" customHeight="true" outlineLevel="0" collapsed="false">
      <c r="A45" s="54" t="s">
        <v>47</v>
      </c>
      <c r="B45" s="58"/>
      <c r="H45" s="75" t="n">
        <v>227639.856835694</v>
      </c>
      <c r="I45" s="75" t="n">
        <v>223535.368139</v>
      </c>
      <c r="J45" s="75" t="n">
        <v>219956.640603</v>
      </c>
      <c r="K45" s="75"/>
      <c r="L45" s="41" t="n">
        <v>0</v>
      </c>
    </row>
    <row r="46" customFormat="false" ht="19.5" hidden="false" customHeight="true" outlineLevel="0" collapsed="false">
      <c r="A46" s="54" t="s">
        <v>48</v>
      </c>
      <c r="B46" s="58"/>
      <c r="H46" s="76" t="n">
        <v>340195.700373694</v>
      </c>
      <c r="I46" s="76" t="n">
        <v>338759.465487</v>
      </c>
      <c r="J46" s="76" t="n">
        <v>343678.93751</v>
      </c>
      <c r="K46" s="76"/>
      <c r="L46" s="41" t="n">
        <v>0</v>
      </c>
    </row>
    <row r="47" customFormat="false" ht="19.5" hidden="false" customHeight="true" outlineLevel="0" collapsed="false">
      <c r="A47" s="77" t="s">
        <v>49</v>
      </c>
      <c r="B47" s="78"/>
      <c r="H47" s="71" t="n">
        <v>43283.323646</v>
      </c>
      <c r="I47" s="71" t="n">
        <v>43905.007374</v>
      </c>
      <c r="J47" s="71" t="n">
        <v>45229.941537</v>
      </c>
      <c r="K47" s="71"/>
      <c r="L47" s="34" t="n">
        <v>0</v>
      </c>
    </row>
    <row r="48" customFormat="false" ht="19.5" hidden="false" customHeight="true" outlineLevel="0" collapsed="false">
      <c r="A48" s="27" t="s">
        <v>50</v>
      </c>
      <c r="B48" s="28"/>
      <c r="H48" s="72" t="n">
        <v>21561.9044998306</v>
      </c>
      <c r="I48" s="72" t="n">
        <v>22245.662473</v>
      </c>
      <c r="J48" s="72" t="n">
        <v>34106.652762</v>
      </c>
      <c r="K48" s="72"/>
      <c r="L48" s="38" t="n">
        <v>0</v>
      </c>
    </row>
    <row r="49" customFormat="false" ht="19.5" hidden="false" customHeight="true" outlineLevel="0" collapsed="false">
      <c r="A49" s="73" t="s">
        <v>51</v>
      </c>
      <c r="B49" s="74"/>
      <c r="H49" s="75" t="n">
        <v>64845.2281458306</v>
      </c>
      <c r="I49" s="75" t="n">
        <v>66150.669847</v>
      </c>
      <c r="J49" s="75" t="n">
        <v>79336.594299</v>
      </c>
      <c r="K49" s="75"/>
      <c r="L49" s="38" t="n">
        <v>0</v>
      </c>
    </row>
    <row r="50" customFormat="false" ht="19.5" hidden="false" customHeight="true" outlineLevel="0" collapsed="false">
      <c r="A50" s="70" t="s">
        <v>52</v>
      </c>
      <c r="B50" s="14"/>
      <c r="H50" s="71" t="n">
        <v>199409.179044</v>
      </c>
      <c r="I50" s="71" t="n">
        <v>189386.774794</v>
      </c>
      <c r="J50" s="71" t="n">
        <v>183235.324158</v>
      </c>
      <c r="K50" s="71"/>
      <c r="L50" s="34" t="n">
        <v>0</v>
      </c>
    </row>
    <row r="51" customFormat="false" ht="19.5" hidden="false" customHeight="true" outlineLevel="0" collapsed="false">
      <c r="A51" s="27" t="s">
        <v>53</v>
      </c>
      <c r="B51" s="28"/>
      <c r="H51" s="72" t="n">
        <v>1610.90349733681</v>
      </c>
      <c r="I51" s="72" t="n">
        <v>5071.17621500001</v>
      </c>
      <c r="J51" s="72" t="n">
        <v>5598.50735999999</v>
      </c>
      <c r="K51" s="72"/>
      <c r="L51" s="38" t="n">
        <v>0</v>
      </c>
    </row>
    <row r="52" customFormat="false" ht="19.5" hidden="false" customHeight="true" outlineLevel="0" collapsed="false">
      <c r="A52" s="73" t="s">
        <v>54</v>
      </c>
      <c r="B52" s="74"/>
      <c r="H52" s="72" t="n">
        <v>201020.082541337</v>
      </c>
      <c r="I52" s="72" t="n">
        <v>194457.951009</v>
      </c>
      <c r="J52" s="72" t="n">
        <v>188833.831518</v>
      </c>
      <c r="K52" s="72"/>
      <c r="L52" s="38" t="n">
        <v>0</v>
      </c>
    </row>
    <row r="53" customFormat="false" ht="19.5" hidden="false" customHeight="true" outlineLevel="0" collapsed="false">
      <c r="A53" s="73" t="s">
        <v>55</v>
      </c>
      <c r="B53" s="58"/>
      <c r="H53" s="76" t="n">
        <v>265865.310687167</v>
      </c>
      <c r="I53" s="76" t="n">
        <v>260608.620856</v>
      </c>
      <c r="J53" s="76" t="n">
        <v>268170.425817</v>
      </c>
      <c r="K53" s="76"/>
      <c r="L53" s="41" t="n">
        <v>0</v>
      </c>
    </row>
    <row r="54" customFormat="false" ht="19.5" hidden="false" customHeight="true" outlineLevel="0" collapsed="false">
      <c r="A54" s="79" t="s">
        <v>56</v>
      </c>
      <c r="B54" s="80"/>
      <c r="H54" s="71" t="n">
        <v>67753.170299</v>
      </c>
      <c r="I54" s="71" t="n">
        <v>67753.530299</v>
      </c>
      <c r="J54" s="71" t="n">
        <v>67753.530299</v>
      </c>
      <c r="K54" s="71"/>
      <c r="L54" s="34" t="n">
        <v>0</v>
      </c>
    </row>
    <row r="55" customFormat="false" ht="19.5" hidden="false" customHeight="true" outlineLevel="0" collapsed="false">
      <c r="A55" s="27" t="s">
        <v>57</v>
      </c>
      <c r="B55" s="28"/>
      <c r="H55" s="72" t="n">
        <v>7751.07247499999</v>
      </c>
      <c r="I55" s="72" t="n">
        <v>10916.724832</v>
      </c>
      <c r="J55" s="72" t="n">
        <v>8608.56546499999</v>
      </c>
      <c r="K55" s="72"/>
      <c r="L55" s="38" t="n">
        <v>0</v>
      </c>
    </row>
    <row r="56" customFormat="false" ht="19.5" hidden="false" customHeight="true" outlineLevel="0" collapsed="false">
      <c r="A56" s="73" t="s">
        <v>58</v>
      </c>
      <c r="B56" s="74"/>
      <c r="H56" s="75" t="n">
        <v>75504.242774</v>
      </c>
      <c r="I56" s="75" t="n">
        <v>78670.255131</v>
      </c>
      <c r="J56" s="75" t="n">
        <v>76362.095764</v>
      </c>
      <c r="K56" s="75"/>
      <c r="L56" s="81" t="n">
        <v>0</v>
      </c>
    </row>
    <row r="57" customFormat="false" ht="19.5" hidden="false" customHeight="true" outlineLevel="0" collapsed="false">
      <c r="A57" s="82" t="s">
        <v>59</v>
      </c>
      <c r="B57" s="83" t="s">
        <v>60</v>
      </c>
      <c r="H57" s="72" t="n">
        <v>74330.3896865267</v>
      </c>
      <c r="I57" s="72" t="n">
        <v>78150.844631</v>
      </c>
      <c r="J57" s="72" t="n">
        <v>75508.511693</v>
      </c>
      <c r="K57" s="72"/>
      <c r="L57" s="72" t="n">
        <v>0</v>
      </c>
    </row>
    <row r="58" customFormat="false" ht="19.5" hidden="false" customHeight="true" outlineLevel="0" collapsed="false">
      <c r="A58" s="84" t="s">
        <v>61</v>
      </c>
      <c r="B58" s="74"/>
      <c r="H58" s="85" t="n">
        <v>242406.13769</v>
      </c>
      <c r="I58" s="85" t="n">
        <v>237265.017168</v>
      </c>
      <c r="J58" s="85" t="n">
        <v>232660.700695</v>
      </c>
      <c r="K58" s="85"/>
      <c r="L58" s="85" t="n">
        <v>0</v>
      </c>
    </row>
    <row r="59" customFormat="false" ht="19.5" hidden="false" customHeight="true" outlineLevel="0" collapsed="false">
      <c r="A59" s="70" t="s">
        <v>62</v>
      </c>
      <c r="B59" s="14"/>
      <c r="H59" s="71" t="n">
        <v>139894.104982</v>
      </c>
      <c r="I59" s="71" t="n">
        <v>137788.028649</v>
      </c>
      <c r="J59" s="71" t="n">
        <v>133931.743936</v>
      </c>
      <c r="K59" s="71"/>
      <c r="L59" s="71" t="n">
        <v>0</v>
      </c>
    </row>
    <row r="60" customFormat="false" ht="19.5" hidden="false" customHeight="true" outlineLevel="0" collapsed="false">
      <c r="A60" s="27" t="s">
        <v>63</v>
      </c>
      <c r="B60" s="28"/>
      <c r="H60" s="72" t="n">
        <v>69321.2350004762</v>
      </c>
      <c r="I60" s="72" t="n">
        <v>68792.2349997619</v>
      </c>
      <c r="J60" s="72" t="n">
        <v>68297.2350000476</v>
      </c>
      <c r="K60" s="72"/>
      <c r="L60" s="72" t="n">
        <v>0</v>
      </c>
    </row>
    <row r="61" customFormat="false" ht="19.5" hidden="false" customHeight="true" outlineLevel="0" collapsed="false">
      <c r="A61" s="27" t="s">
        <v>64</v>
      </c>
      <c r="B61" s="28"/>
      <c r="H61" s="72" t="n">
        <v>10850.9300595238</v>
      </c>
      <c r="I61" s="72" t="n">
        <v>10841.4255952381</v>
      </c>
      <c r="J61" s="72" t="n">
        <v>10831.9211309524</v>
      </c>
      <c r="K61" s="72"/>
      <c r="L61" s="72" t="n">
        <v>0</v>
      </c>
    </row>
    <row r="62" customFormat="false" ht="19.5" hidden="false" customHeight="true" outlineLevel="0" collapsed="false">
      <c r="A62" s="27" t="s">
        <v>65</v>
      </c>
      <c r="B62" s="28"/>
      <c r="H62" s="72" t="n">
        <v>21676.127186</v>
      </c>
      <c r="I62" s="72" t="n">
        <v>19405.351771</v>
      </c>
      <c r="J62" s="72" t="n">
        <v>19336.317483</v>
      </c>
      <c r="K62" s="72"/>
      <c r="L62" s="72" t="n">
        <v>0</v>
      </c>
    </row>
    <row r="63" customFormat="false" ht="19.5" hidden="false" customHeight="true" outlineLevel="0" collapsed="false">
      <c r="A63" s="27" t="s">
        <v>66</v>
      </c>
      <c r="B63" s="74"/>
      <c r="H63" s="72" t="n">
        <v>663.740462</v>
      </c>
      <c r="I63" s="72" t="n">
        <v>437.976153</v>
      </c>
      <c r="J63" s="72" t="n">
        <v>263.483145</v>
      </c>
      <c r="K63" s="72"/>
      <c r="L63" s="72" t="n">
        <v>0</v>
      </c>
    </row>
    <row r="64" customFormat="false" ht="19.5" hidden="false" customHeight="true" outlineLevel="0" collapsed="false">
      <c r="A64" s="86" t="s">
        <v>67</v>
      </c>
      <c r="B64" s="87" t="s">
        <v>68</v>
      </c>
      <c r="H64" s="76" t="n">
        <v>204275.136261</v>
      </c>
      <c r="I64" s="76" t="n">
        <v>192474.031269</v>
      </c>
      <c r="J64" s="76" t="n">
        <v>186736.611155</v>
      </c>
      <c r="K64" s="76"/>
      <c r="L64" s="76" t="n">
        <v>0</v>
      </c>
    </row>
    <row r="65" customFormat="false" ht="19.5" hidden="false" customHeight="true" outlineLevel="0" collapsed="false">
      <c r="A65" s="86" t="s">
        <v>69</v>
      </c>
      <c r="B65" s="88" t="s">
        <v>70</v>
      </c>
      <c r="H65" s="89" t="n">
        <v>2.74820483415315</v>
      </c>
      <c r="I65" s="89" t="n">
        <v>2.46285286074377</v>
      </c>
      <c r="J65" s="89" t="n">
        <v>2.47305379179274</v>
      </c>
      <c r="K65" s="90"/>
      <c r="L65" s="90" t="n">
        <v>0</v>
      </c>
    </row>
    <row r="66" customFormat="false" ht="19.5" hidden="false" customHeight="true" outlineLevel="0" collapsed="false">
      <c r="A66" s="86" t="s">
        <v>71</v>
      </c>
      <c r="B66" s="87" t="s">
        <v>72</v>
      </c>
      <c r="H66" s="89" t="n">
        <v>3.14691863460003</v>
      </c>
      <c r="I66" s="89" t="n">
        <v>2.8973559820461</v>
      </c>
      <c r="J66" s="89" t="n">
        <v>2.86220121486515</v>
      </c>
      <c r="K66" s="90"/>
      <c r="L66" s="90" t="n">
        <v>0</v>
      </c>
    </row>
    <row r="67" customFormat="false" ht="19.5" hidden="false" customHeight="true" outlineLevel="0" collapsed="false">
      <c r="A67" s="91" t="s">
        <v>73</v>
      </c>
      <c r="B67" s="91"/>
      <c r="C67" s="91"/>
      <c r="D67" s="91"/>
      <c r="E67" s="91"/>
      <c r="F67" s="91"/>
      <c r="G67" s="91"/>
      <c r="H67" s="91"/>
      <c r="I67" s="91"/>
      <c r="J67" s="91"/>
      <c r="K67" s="91"/>
      <c r="L67" s="91"/>
    </row>
    <row r="68" customFormat="false" ht="19.5" hidden="false" customHeight="true" outlineLevel="0" collapsed="false">
      <c r="A68" s="92" t="s">
        <v>74</v>
      </c>
    </row>
    <row r="69" customFormat="false" ht="19.5" hidden="false" customHeight="true" outlineLevel="0" collapsed="false">
      <c r="A69" s="8" t="s">
        <v>75</v>
      </c>
      <c r="B69" s="9"/>
    </row>
    <row r="70" customFormat="false" ht="19.5" hidden="false" customHeight="true" outlineLevel="0" collapsed="false">
      <c r="A70" s="54" t="s">
        <v>3</v>
      </c>
      <c r="B70" s="14"/>
      <c r="C70" s="16" t="s">
        <v>4</v>
      </c>
      <c r="D70" s="16"/>
      <c r="E70" s="16"/>
      <c r="F70" s="16"/>
      <c r="G70" s="16"/>
      <c r="H70" s="16" t="s">
        <v>5</v>
      </c>
      <c r="I70" s="16"/>
      <c r="J70" s="16"/>
      <c r="K70" s="16"/>
      <c r="L70" s="16"/>
    </row>
    <row r="71" customFormat="false" ht="19.5" hidden="false" customHeight="true" outlineLevel="0" collapsed="false">
      <c r="A71" s="54"/>
      <c r="B71" s="17"/>
      <c r="C71" s="19" t="s">
        <v>6</v>
      </c>
      <c r="D71" s="19" t="s">
        <v>7</v>
      </c>
      <c r="E71" s="19" t="s">
        <v>8</v>
      </c>
      <c r="F71" s="16" t="s">
        <v>9</v>
      </c>
      <c r="G71" s="16" t="s">
        <v>10</v>
      </c>
      <c r="H71" s="19" t="s">
        <v>6</v>
      </c>
      <c r="I71" s="19" t="s">
        <v>7</v>
      </c>
      <c r="J71" s="19" t="s">
        <v>8</v>
      </c>
      <c r="K71" s="16" t="s">
        <v>9</v>
      </c>
      <c r="L71" s="16" t="s">
        <v>36</v>
      </c>
    </row>
    <row r="72" customFormat="false" ht="19.5" hidden="false" customHeight="true" outlineLevel="0" collapsed="false">
      <c r="A72" s="54" t="s">
        <v>76</v>
      </c>
      <c r="B72" s="74" t="s">
        <v>77</v>
      </c>
      <c r="C72" s="93"/>
      <c r="D72" s="93"/>
      <c r="E72" s="93"/>
      <c r="F72" s="93"/>
      <c r="G72" s="93"/>
      <c r="H72" s="19"/>
      <c r="I72" s="19"/>
      <c r="J72" s="19"/>
      <c r="K72" s="19"/>
      <c r="L72" s="19"/>
    </row>
    <row r="73" customFormat="false" ht="19.5" hidden="false" customHeight="true" outlineLevel="0" collapsed="false">
      <c r="A73" s="54" t="s">
        <v>78</v>
      </c>
      <c r="B73" s="74" t="s">
        <v>79</v>
      </c>
      <c r="C73" s="93"/>
      <c r="D73" s="93"/>
      <c r="E73" s="93"/>
      <c r="F73" s="93"/>
      <c r="G73" s="93"/>
      <c r="H73" s="19"/>
      <c r="I73" s="19"/>
      <c r="J73" s="19"/>
      <c r="K73" s="19"/>
      <c r="L73" s="76" t="n">
        <v>0</v>
      </c>
    </row>
    <row r="74" customFormat="false" ht="19.5" hidden="false" customHeight="true" outlineLevel="0" collapsed="false">
      <c r="A74" s="94" t="s">
        <v>80</v>
      </c>
      <c r="B74" s="95" t="s">
        <v>81</v>
      </c>
      <c r="C74" s="96"/>
      <c r="D74" s="96"/>
      <c r="E74" s="96"/>
      <c r="F74" s="96"/>
      <c r="G74" s="96"/>
      <c r="H74" s="97"/>
      <c r="I74" s="97"/>
      <c r="J74" s="97"/>
      <c r="K74" s="97"/>
      <c r="L74" s="72" t="n">
        <v>0</v>
      </c>
    </row>
    <row r="75" customFormat="false" ht="19.5" hidden="false" customHeight="true" outlineLevel="0" collapsed="false">
      <c r="A75" s="73" t="s">
        <v>82</v>
      </c>
      <c r="B75" s="74"/>
      <c r="H75" s="75"/>
      <c r="I75" s="75"/>
      <c r="J75" s="75"/>
      <c r="K75" s="75"/>
      <c r="L75" s="85" t="n">
        <v>0</v>
      </c>
    </row>
    <row r="76" customFormat="false" ht="19.5" hidden="false" customHeight="true" outlineLevel="0" collapsed="false">
      <c r="A76" s="54" t="s">
        <v>83</v>
      </c>
      <c r="B76" s="58"/>
      <c r="H76" s="75"/>
      <c r="I76" s="75"/>
      <c r="J76" s="75"/>
      <c r="K76" s="75"/>
      <c r="L76" s="76" t="n">
        <v>0</v>
      </c>
    </row>
    <row r="77" customFormat="false" ht="19.5" hidden="false" customHeight="true" outlineLevel="0" collapsed="false">
      <c r="A77" s="54" t="s">
        <v>84</v>
      </c>
      <c r="B77" s="58" t="s">
        <v>85</v>
      </c>
      <c r="H77" s="75"/>
      <c r="I77" s="75"/>
      <c r="J77" s="75"/>
      <c r="K77" s="75"/>
      <c r="L77" s="76" t="n">
        <v>0</v>
      </c>
    </row>
    <row r="78" customFormat="false" ht="19.5" hidden="false" customHeight="true" outlineLevel="0" collapsed="false">
      <c r="A78" s="94" t="s">
        <v>86</v>
      </c>
      <c r="B78" s="98"/>
      <c r="C78" s="99"/>
      <c r="D78" s="99"/>
      <c r="E78" s="100"/>
      <c r="F78" s="100"/>
      <c r="G78" s="100"/>
      <c r="H78" s="101"/>
      <c r="I78" s="101"/>
      <c r="J78" s="101"/>
      <c r="K78" s="101"/>
      <c r="L78" s="72" t="n">
        <v>0</v>
      </c>
    </row>
    <row r="79" customFormat="false" ht="19.5" hidden="false" customHeight="true" outlineLevel="0" collapsed="false">
      <c r="A79" s="102" t="s">
        <v>87</v>
      </c>
      <c r="B79" s="103" t="s">
        <v>88</v>
      </c>
      <c r="C79" s="104"/>
      <c r="D79" s="104"/>
      <c r="E79" s="105"/>
      <c r="F79" s="105"/>
      <c r="G79" s="105"/>
      <c r="H79" s="106"/>
      <c r="I79" s="106"/>
      <c r="J79" s="106"/>
      <c r="K79" s="106"/>
      <c r="L79" s="106" t="n">
        <v>0</v>
      </c>
    </row>
    <row r="80" customFormat="false" ht="19.5" hidden="false" customHeight="true" outlineLevel="0" collapsed="false">
      <c r="A80" s="84" t="s">
        <v>89</v>
      </c>
      <c r="B80" s="74"/>
      <c r="H80" s="75"/>
      <c r="I80" s="75"/>
      <c r="J80" s="75"/>
      <c r="K80" s="75"/>
      <c r="L80" s="75" t="n">
        <v>0</v>
      </c>
    </row>
    <row r="81" customFormat="false" ht="19.5" hidden="false" customHeight="true" outlineLevel="0" collapsed="false">
      <c r="A81" s="82" t="s">
        <v>90</v>
      </c>
      <c r="B81" s="14"/>
      <c r="H81" s="72"/>
      <c r="I81" s="72"/>
      <c r="J81" s="72"/>
      <c r="K81" s="72"/>
      <c r="L81" s="72" t="n">
        <v>0</v>
      </c>
    </row>
    <row r="82" customFormat="false" ht="19.5" hidden="false" customHeight="true" outlineLevel="0" collapsed="false">
      <c r="A82" s="54" t="s">
        <v>91</v>
      </c>
      <c r="B82" s="58" t="s">
        <v>92</v>
      </c>
      <c r="C82" s="107"/>
      <c r="D82" s="107"/>
      <c r="E82" s="108"/>
      <c r="F82" s="108"/>
      <c r="G82" s="108"/>
      <c r="H82" s="76"/>
      <c r="I82" s="76"/>
      <c r="J82" s="76"/>
      <c r="K82" s="76"/>
      <c r="L82" s="76" t="n">
        <v>0</v>
      </c>
    </row>
    <row r="83" customFormat="false" ht="19.5" hidden="false" customHeight="true" outlineLevel="0" collapsed="false">
      <c r="A83" s="109" t="s">
        <v>93</v>
      </c>
      <c r="B83" s="98" t="s">
        <v>94</v>
      </c>
      <c r="C83" s="99"/>
      <c r="D83" s="99"/>
      <c r="E83" s="100"/>
      <c r="F83" s="100"/>
      <c r="G83" s="100"/>
      <c r="H83" s="101"/>
      <c r="I83" s="101"/>
      <c r="J83" s="101"/>
      <c r="K83" s="101"/>
      <c r="L83" s="101" t="n">
        <v>0</v>
      </c>
    </row>
    <row r="84" customFormat="false" ht="19.5" hidden="false" customHeight="true" outlineLevel="0" collapsed="false">
      <c r="A84" s="102" t="s">
        <v>95</v>
      </c>
      <c r="B84" s="110"/>
      <c r="C84" s="104"/>
      <c r="D84" s="104"/>
      <c r="E84" s="105"/>
      <c r="F84" s="105"/>
      <c r="G84" s="105"/>
      <c r="H84" s="106"/>
      <c r="I84" s="106"/>
      <c r="J84" s="106"/>
      <c r="K84" s="106"/>
      <c r="L84" s="106" t="n">
        <v>0</v>
      </c>
    </row>
  </sheetData>
  <mergeCells count="14">
    <mergeCell ref="A2:L2"/>
    <mergeCell ref="A5:A6"/>
    <mergeCell ref="C5:G5"/>
    <mergeCell ref="H5:L5"/>
    <mergeCell ref="A28:L28"/>
    <mergeCell ref="A31:A32"/>
    <mergeCell ref="C31:G31"/>
    <mergeCell ref="H31:L31"/>
    <mergeCell ref="A40:A41"/>
    <mergeCell ref="H40:L40"/>
    <mergeCell ref="A67:L67"/>
    <mergeCell ref="A70:A71"/>
    <mergeCell ref="C70:G70"/>
    <mergeCell ref="H70:L70"/>
  </mergeCells>
  <printOptions headings="false" gridLines="false" gridLinesSet="true" horizontalCentered="true" verticalCentered="false"/>
  <pageMargins left="0.354166666666667" right="0.354166666666667"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3" ySplit="5" topLeftCell="G12" activePane="bottomRight" state="frozen"/>
      <selection pane="topLeft" activeCell="A1" activeCellId="0" sqref="A1"/>
      <selection pane="topRight" activeCell="G1" activeCellId="0" sqref="G1"/>
      <selection pane="bottomLeft" activeCell="A12" activeCellId="0" sqref="A12"/>
      <selection pane="bottomRight" activeCell="J28" activeCellId="0" sqref="J28"/>
    </sheetView>
  </sheetViews>
  <sheetFormatPr defaultColWidth="8.9921875" defaultRowHeight="22.5" zeroHeight="false" outlineLevelRow="0" outlineLevelCol="1"/>
  <cols>
    <col collapsed="false" customWidth="true" hidden="false" outlineLevel="0" max="1" min="1" style="492" width="3.62"/>
    <col collapsed="false" customWidth="true" hidden="false" outlineLevel="0" max="2" min="2" style="492" width="26.87"/>
    <col collapsed="false" customWidth="true" hidden="false" outlineLevel="0" max="3" min="3" style="493" width="47.62"/>
    <col collapsed="false" customWidth="true" hidden="true" outlineLevel="1" max="6" min="4" style="492" width="18.62"/>
    <col collapsed="false" customWidth="true" hidden="false" outlineLevel="0" max="16" min="7" style="492" width="18.62"/>
    <col collapsed="false" customWidth="false" hidden="false" outlineLevel="0" max="257" min="17" style="492" width="8.99"/>
  </cols>
  <sheetData>
    <row r="1" customFormat="false" ht="20.1" hidden="false" customHeight="true" outlineLevel="0" collapsed="false">
      <c r="B1" s="494" t="s">
        <v>373</v>
      </c>
    </row>
    <row r="2" customFormat="false" ht="20.1" hidden="false" customHeight="true" outlineLevel="0" collapsed="false"/>
    <row r="3" customFormat="false" ht="20.1" hidden="false" customHeight="true" outlineLevel="0" collapsed="false"/>
    <row r="4" customFormat="false" ht="20.1" hidden="false" customHeight="true" outlineLevel="0" collapsed="false">
      <c r="D4" s="495" t="n">
        <v>39965</v>
      </c>
      <c r="E4" s="495" t="n">
        <v>40057</v>
      </c>
      <c r="F4" s="495" t="n">
        <v>40148</v>
      </c>
      <c r="G4" s="496" t="n">
        <v>40238</v>
      </c>
      <c r="H4" s="495" t="n">
        <v>40330</v>
      </c>
      <c r="I4" s="495" t="n">
        <v>40422</v>
      </c>
      <c r="J4" s="495" t="n">
        <v>40513</v>
      </c>
      <c r="K4" s="495" t="n">
        <v>40603</v>
      </c>
      <c r="L4" s="495" t="n">
        <v>40695</v>
      </c>
      <c r="M4" s="495" t="n">
        <v>40787</v>
      </c>
      <c r="N4" s="495" t="n">
        <v>40878</v>
      </c>
      <c r="O4" s="497" t="n">
        <v>40969</v>
      </c>
    </row>
    <row r="5" customFormat="false" ht="20.1" hidden="false" customHeight="true" outlineLevel="0" collapsed="false">
      <c r="B5" s="498" t="s">
        <v>374</v>
      </c>
      <c r="D5" s="495"/>
      <c r="E5" s="495"/>
      <c r="F5" s="495"/>
      <c r="G5" s="496"/>
      <c r="H5" s="495"/>
      <c r="I5" s="495"/>
      <c r="J5" s="495"/>
      <c r="K5" s="495"/>
      <c r="L5" s="495"/>
      <c r="M5" s="495"/>
      <c r="N5" s="495"/>
      <c r="O5" s="497"/>
    </row>
    <row r="6" customFormat="false" ht="22.5" hidden="false" customHeight="true" outlineLevel="0" collapsed="false">
      <c r="B6" s="499" t="s">
        <v>375</v>
      </c>
      <c r="C6" s="500" t="n">
        <v>2101010000</v>
      </c>
      <c r="D6" s="501" t="n">
        <v>45790000000</v>
      </c>
      <c r="E6" s="501" t="n">
        <v>46648000000</v>
      </c>
      <c r="F6" s="501" t="n">
        <v>46648000000</v>
      </c>
      <c r="G6" s="501" t="n">
        <v>1848000000</v>
      </c>
      <c r="H6" s="501" t="n">
        <v>1848000000</v>
      </c>
      <c r="I6" s="501" t="n">
        <v>2048000000</v>
      </c>
      <c r="J6" s="501" t="n">
        <v>2048000000</v>
      </c>
      <c r="K6" s="501" t="n">
        <v>11048000000</v>
      </c>
      <c r="L6" s="501" t="n">
        <v>11078000000</v>
      </c>
      <c r="M6" s="501" t="n">
        <v>11078000000</v>
      </c>
      <c r="N6" s="501" t="n">
        <v>10583000000</v>
      </c>
      <c r="O6" s="501" t="n">
        <v>1580000000</v>
      </c>
    </row>
    <row r="7" customFormat="false" ht="22.5" hidden="false" customHeight="true" outlineLevel="0" collapsed="false">
      <c r="B7" s="502"/>
      <c r="C7" s="503" t="s">
        <v>376</v>
      </c>
      <c r="D7" s="504" t="n">
        <v>44800000000</v>
      </c>
      <c r="E7" s="504" t="n">
        <v>44800000000</v>
      </c>
      <c r="F7" s="504" t="n">
        <v>44800000000</v>
      </c>
      <c r="G7" s="504" t="n">
        <v>0</v>
      </c>
      <c r="H7" s="504" t="n">
        <v>0</v>
      </c>
      <c r="I7" s="504" t="n">
        <v>0</v>
      </c>
      <c r="J7" s="504" t="n">
        <v>0</v>
      </c>
      <c r="K7" s="504" t="n">
        <v>0</v>
      </c>
      <c r="L7" s="504" t="n">
        <v>0</v>
      </c>
      <c r="M7" s="504" t="n">
        <v>0</v>
      </c>
      <c r="N7" s="504" t="n">
        <v>0</v>
      </c>
      <c r="O7" s="504" t="n">
        <v>0</v>
      </c>
    </row>
    <row r="8" customFormat="false" ht="22.5" hidden="false" customHeight="true" outlineLevel="0" collapsed="false">
      <c r="B8" s="502"/>
      <c r="C8" s="505" t="s">
        <v>377</v>
      </c>
      <c r="D8" s="504" t="n">
        <v>0</v>
      </c>
      <c r="E8" s="504" t="n">
        <v>0</v>
      </c>
      <c r="F8" s="504" t="n">
        <v>0</v>
      </c>
      <c r="G8" s="504" t="n">
        <v>0</v>
      </c>
      <c r="H8" s="504" t="n">
        <v>0</v>
      </c>
      <c r="I8" s="504" t="n">
        <v>0</v>
      </c>
      <c r="J8" s="504" t="n">
        <v>0</v>
      </c>
      <c r="K8" s="504" t="n">
        <v>9000000000</v>
      </c>
      <c r="L8" s="504" t="n">
        <v>9000000000</v>
      </c>
      <c r="M8" s="504" t="n">
        <v>9000000000</v>
      </c>
      <c r="N8" s="504" t="n">
        <v>9000000000</v>
      </c>
      <c r="O8" s="504" t="n">
        <v>0</v>
      </c>
    </row>
    <row r="9" customFormat="false" ht="22.5" hidden="false" customHeight="true" outlineLevel="0" collapsed="false">
      <c r="B9" s="502"/>
      <c r="C9" s="505" t="s">
        <v>378</v>
      </c>
      <c r="D9" s="504" t="n">
        <v>990000000</v>
      </c>
      <c r="E9" s="504" t="n">
        <v>990000000</v>
      </c>
      <c r="F9" s="504" t="n">
        <v>990000000</v>
      </c>
      <c r="G9" s="504" t="n">
        <v>990000000</v>
      </c>
      <c r="H9" s="504" t="n">
        <v>990000000</v>
      </c>
      <c r="I9" s="504" t="n">
        <v>990000000</v>
      </c>
      <c r="J9" s="504" t="n">
        <v>990000000</v>
      </c>
      <c r="K9" s="504" t="n">
        <v>990000000</v>
      </c>
      <c r="L9" s="504" t="n">
        <v>1020000000</v>
      </c>
      <c r="M9" s="504" t="n">
        <v>1020000000</v>
      </c>
      <c r="N9" s="504" t="n">
        <v>525000000</v>
      </c>
      <c r="O9" s="504" t="n">
        <v>525000000</v>
      </c>
    </row>
    <row r="10" customFormat="false" ht="22.5" hidden="false" customHeight="true" outlineLevel="0" collapsed="false">
      <c r="B10" s="502"/>
      <c r="C10" s="505" t="s">
        <v>379</v>
      </c>
      <c r="D10" s="504" t="n">
        <v>0</v>
      </c>
      <c r="E10" s="504" t="n">
        <v>858000000</v>
      </c>
      <c r="F10" s="504" t="n">
        <v>858000000</v>
      </c>
      <c r="G10" s="504" t="n">
        <v>858000000</v>
      </c>
      <c r="H10" s="504" t="n">
        <v>858000000</v>
      </c>
      <c r="I10" s="504" t="n">
        <v>858000000</v>
      </c>
      <c r="J10" s="504" t="n">
        <v>858000000</v>
      </c>
      <c r="K10" s="504" t="n">
        <v>858000000</v>
      </c>
      <c r="L10" s="504" t="n">
        <v>858000000</v>
      </c>
      <c r="M10" s="504" t="n">
        <v>858000000</v>
      </c>
      <c r="N10" s="504" t="n">
        <v>858000000</v>
      </c>
      <c r="O10" s="504" t="n">
        <v>855000000.000001</v>
      </c>
    </row>
    <row r="11" customFormat="false" ht="22.5" hidden="false" customHeight="true" outlineLevel="0" collapsed="false">
      <c r="B11" s="502"/>
      <c r="C11" s="505" t="s">
        <v>380</v>
      </c>
      <c r="D11" s="504"/>
      <c r="E11" s="504"/>
      <c r="F11" s="504"/>
      <c r="G11" s="504"/>
      <c r="H11" s="504"/>
      <c r="I11" s="504" t="n">
        <v>200000000</v>
      </c>
      <c r="J11" s="504" t="n">
        <v>200000000</v>
      </c>
      <c r="K11" s="504" t="n">
        <v>200000000</v>
      </c>
      <c r="L11" s="504" t="n">
        <v>200000000</v>
      </c>
      <c r="M11" s="504" t="n">
        <v>200000000</v>
      </c>
      <c r="N11" s="504" t="n">
        <v>200000000</v>
      </c>
      <c r="O11" s="504" t="n">
        <v>200000000</v>
      </c>
    </row>
    <row r="12" customFormat="false" ht="22.5" hidden="false" customHeight="true" outlineLevel="0" collapsed="false">
      <c r="B12" s="502"/>
      <c r="C12" s="506" t="s">
        <v>381</v>
      </c>
      <c r="D12" s="504"/>
      <c r="E12" s="504"/>
      <c r="F12" s="504"/>
      <c r="G12" s="504"/>
      <c r="H12" s="504"/>
      <c r="I12" s="504"/>
      <c r="J12" s="504"/>
      <c r="K12" s="504"/>
      <c r="L12" s="504" t="n">
        <v>0</v>
      </c>
      <c r="M12" s="504" t="n">
        <v>0</v>
      </c>
      <c r="N12" s="504" t="n">
        <v>0</v>
      </c>
      <c r="O12" s="504" t="n">
        <v>0</v>
      </c>
    </row>
    <row r="13" customFormat="false" ht="22.5" hidden="false" customHeight="true" outlineLevel="0" collapsed="false">
      <c r="B13" s="502"/>
      <c r="C13" s="507"/>
      <c r="D13" s="508"/>
      <c r="E13" s="508"/>
      <c r="F13" s="508"/>
      <c r="G13" s="508"/>
      <c r="H13" s="508"/>
      <c r="I13" s="508"/>
      <c r="J13" s="508"/>
      <c r="K13" s="508"/>
      <c r="L13" s="508"/>
      <c r="M13" s="508"/>
      <c r="N13" s="508"/>
      <c r="O13" s="508"/>
    </row>
    <row r="14" customFormat="false" ht="22.5" hidden="false" customHeight="true" outlineLevel="0" collapsed="false">
      <c r="B14" s="509" t="s">
        <v>382</v>
      </c>
      <c r="C14" s="500" t="n">
        <v>2201010000</v>
      </c>
      <c r="D14" s="501" t="n">
        <v>12010000000</v>
      </c>
      <c r="E14" s="501" t="n">
        <v>13152000000</v>
      </c>
      <c r="F14" s="501" t="n">
        <v>12657000000</v>
      </c>
      <c r="G14" s="501" t="n">
        <v>12228000000</v>
      </c>
      <c r="H14" s="501" t="n">
        <v>11733000000</v>
      </c>
      <c r="I14" s="501" t="n">
        <v>11804000000</v>
      </c>
      <c r="J14" s="501" t="n">
        <v>11309000000</v>
      </c>
      <c r="K14" s="501" t="n">
        <v>1780000000</v>
      </c>
      <c r="L14" s="501" t="n">
        <v>58529600000</v>
      </c>
      <c r="M14" s="501" t="n">
        <v>53741000000</v>
      </c>
      <c r="N14" s="501" t="n">
        <v>53741000000</v>
      </c>
      <c r="O14" s="501" t="n">
        <v>53215000000</v>
      </c>
    </row>
    <row r="15" customFormat="false" ht="22.5" hidden="false" customHeight="true" outlineLevel="0" collapsed="false">
      <c r="B15" s="502"/>
      <c r="C15" s="503" t="s">
        <v>376</v>
      </c>
      <c r="D15" s="504" t="n">
        <v>0</v>
      </c>
      <c r="E15" s="504" t="n">
        <v>0</v>
      </c>
      <c r="F15" s="504" t="n">
        <v>0</v>
      </c>
      <c r="G15" s="504" t="n">
        <v>0</v>
      </c>
      <c r="H15" s="504" t="n">
        <v>0</v>
      </c>
      <c r="I15" s="504" t="n">
        <v>0</v>
      </c>
      <c r="J15" s="504" t="n">
        <v>0</v>
      </c>
      <c r="K15" s="504" t="n">
        <v>0</v>
      </c>
      <c r="L15" s="504" t="n">
        <v>0</v>
      </c>
      <c r="M15" s="504" t="n">
        <v>0</v>
      </c>
      <c r="N15" s="504" t="n">
        <v>0</v>
      </c>
      <c r="O15" s="504" t="n">
        <v>0</v>
      </c>
    </row>
    <row r="16" customFormat="false" ht="22.5" hidden="false" customHeight="true" outlineLevel="0" collapsed="false">
      <c r="B16" s="502"/>
      <c r="C16" s="505" t="s">
        <v>377</v>
      </c>
      <c r="D16" s="504" t="n">
        <v>10000000000</v>
      </c>
      <c r="E16" s="504" t="n">
        <v>9000000000</v>
      </c>
      <c r="F16" s="504" t="n">
        <v>9000000000</v>
      </c>
      <c r="G16" s="504" t="n">
        <v>9000000000</v>
      </c>
      <c r="H16" s="504" t="n">
        <v>9000000000</v>
      </c>
      <c r="I16" s="504" t="n">
        <v>9000000000</v>
      </c>
      <c r="J16" s="504" t="n">
        <v>9000000000</v>
      </c>
      <c r="K16" s="504" t="n">
        <v>0</v>
      </c>
      <c r="L16" s="504" t="n">
        <v>0</v>
      </c>
      <c r="M16" s="504" t="n">
        <v>0</v>
      </c>
      <c r="N16" s="504" t="n">
        <v>0</v>
      </c>
      <c r="O16" s="504" t="n">
        <v>0</v>
      </c>
    </row>
    <row r="17" customFormat="false" ht="22.5" hidden="false" customHeight="true" outlineLevel="0" collapsed="false">
      <c r="B17" s="502"/>
      <c r="C17" s="505" t="s">
        <v>378</v>
      </c>
      <c r="D17" s="504" t="n">
        <v>2010000000</v>
      </c>
      <c r="E17" s="504" t="n">
        <v>2010000000</v>
      </c>
      <c r="F17" s="504" t="n">
        <v>1515000000</v>
      </c>
      <c r="G17" s="504" t="n">
        <v>1515000000</v>
      </c>
      <c r="H17" s="504" t="n">
        <v>1020000000</v>
      </c>
      <c r="I17" s="504" t="n">
        <v>1020000000</v>
      </c>
      <c r="J17" s="504" t="n">
        <v>525000000</v>
      </c>
      <c r="K17" s="504" t="n">
        <v>525000000</v>
      </c>
      <c r="L17" s="504" t="n">
        <v>0</v>
      </c>
      <c r="M17" s="504" t="n">
        <v>0</v>
      </c>
      <c r="N17" s="504" t="n">
        <v>0</v>
      </c>
      <c r="O17" s="504" t="n">
        <v>0</v>
      </c>
    </row>
    <row r="18" customFormat="false" ht="22.5" hidden="false" customHeight="true" outlineLevel="0" collapsed="false">
      <c r="B18" s="502"/>
      <c r="C18" s="505" t="s">
        <v>379</v>
      </c>
      <c r="D18" s="504" t="n">
        <v>0</v>
      </c>
      <c r="E18" s="504" t="n">
        <v>2142000000</v>
      </c>
      <c r="F18" s="504" t="n">
        <v>2142000000</v>
      </c>
      <c r="G18" s="504" t="n">
        <v>1713000000</v>
      </c>
      <c r="H18" s="504" t="n">
        <v>1713000000</v>
      </c>
      <c r="I18" s="504" t="n">
        <v>1284000000</v>
      </c>
      <c r="J18" s="504" t="n">
        <v>1284000000</v>
      </c>
      <c r="K18" s="504" t="n">
        <v>855000000</v>
      </c>
      <c r="L18" s="504" t="n">
        <v>855000000</v>
      </c>
      <c r="M18" s="504" t="n">
        <v>426000000</v>
      </c>
      <c r="N18" s="504" t="n">
        <v>426000000</v>
      </c>
      <c r="O18" s="504" t="n">
        <v>0</v>
      </c>
    </row>
    <row r="19" customFormat="false" ht="22.5" hidden="false" customHeight="true" outlineLevel="0" collapsed="false">
      <c r="B19" s="502"/>
      <c r="C19" s="505" t="s">
        <v>383</v>
      </c>
      <c r="D19" s="504"/>
      <c r="E19" s="504"/>
      <c r="F19" s="504"/>
      <c r="G19" s="504"/>
      <c r="H19" s="504"/>
      <c r="I19" s="504" t="n">
        <v>200000000</v>
      </c>
      <c r="J19" s="504" t="n">
        <v>200000000</v>
      </c>
      <c r="K19" s="504" t="n">
        <v>200000000</v>
      </c>
      <c r="L19" s="504" t="n">
        <v>200000000</v>
      </c>
      <c r="M19" s="504" t="n">
        <v>200000000</v>
      </c>
      <c r="N19" s="504" t="n">
        <v>200000000</v>
      </c>
      <c r="O19" s="504" t="n">
        <v>200000000</v>
      </c>
    </row>
    <row r="20" customFormat="false" ht="22.5" hidden="false" customHeight="true" outlineLevel="0" collapsed="false">
      <c r="B20" s="502"/>
      <c r="C20" s="505" t="s">
        <v>380</v>
      </c>
      <c r="D20" s="504"/>
      <c r="E20" s="504"/>
      <c r="F20" s="504"/>
      <c r="G20" s="504"/>
      <c r="H20" s="504"/>
      <c r="I20" s="504" t="n">
        <v>300000000</v>
      </c>
      <c r="J20" s="504" t="n">
        <v>300000000</v>
      </c>
      <c r="K20" s="504" t="n">
        <v>200000000</v>
      </c>
      <c r="L20" s="504" t="n">
        <v>200000000</v>
      </c>
      <c r="M20" s="504" t="n">
        <v>100000000</v>
      </c>
      <c r="N20" s="504" t="n">
        <v>100000000</v>
      </c>
      <c r="O20" s="504" t="n">
        <v>0</v>
      </c>
    </row>
    <row r="21" customFormat="false" ht="22.5" hidden="false" customHeight="true" outlineLevel="0" collapsed="false">
      <c r="B21" s="502"/>
      <c r="C21" s="506" t="s">
        <v>381</v>
      </c>
      <c r="D21" s="504"/>
      <c r="E21" s="504"/>
      <c r="F21" s="504"/>
      <c r="G21" s="504"/>
      <c r="H21" s="504"/>
      <c r="I21" s="504"/>
      <c r="J21" s="504"/>
      <c r="K21" s="504"/>
      <c r="L21" s="510" t="n">
        <v>57274600000</v>
      </c>
      <c r="M21" s="510" t="n">
        <v>53015000000</v>
      </c>
      <c r="N21" s="510" t="n">
        <v>53015000000</v>
      </c>
      <c r="O21" s="510" t="n">
        <v>53015000000</v>
      </c>
    </row>
    <row r="22" customFormat="false" ht="22.5" hidden="false" customHeight="true" outlineLevel="0" collapsed="false">
      <c r="B22" s="511"/>
      <c r="C22" s="507"/>
      <c r="D22" s="508"/>
      <c r="E22" s="508"/>
      <c r="F22" s="508"/>
      <c r="G22" s="508"/>
      <c r="H22" s="508"/>
      <c r="I22" s="508"/>
      <c r="J22" s="508"/>
      <c r="K22" s="508"/>
      <c r="L22" s="508"/>
      <c r="M22" s="508"/>
      <c r="N22" s="508"/>
      <c r="O22" s="508"/>
    </row>
    <row r="23" customFormat="false" ht="22.5" hidden="false" customHeight="true" outlineLevel="0" collapsed="false">
      <c r="B23" s="499" t="s">
        <v>384</v>
      </c>
      <c r="C23" s="512" t="n">
        <v>2101020000</v>
      </c>
      <c r="D23" s="501" t="n">
        <v>0</v>
      </c>
      <c r="E23" s="501" t="n">
        <v>0</v>
      </c>
      <c r="F23" s="501" t="n">
        <v>0</v>
      </c>
      <c r="G23" s="501" t="n">
        <v>0</v>
      </c>
      <c r="H23" s="501" t="n">
        <v>3000000000</v>
      </c>
      <c r="I23" s="501" t="n">
        <v>3000000000</v>
      </c>
      <c r="J23" s="501" t="n">
        <v>3000000000</v>
      </c>
      <c r="K23" s="501" t="n">
        <v>3000000000</v>
      </c>
      <c r="L23" s="501" t="n">
        <v>0</v>
      </c>
      <c r="M23" s="501" t="n">
        <v>0</v>
      </c>
      <c r="N23" s="501" t="n">
        <v>0</v>
      </c>
      <c r="O23" s="501" t="n">
        <v>0</v>
      </c>
    </row>
    <row r="24" customFormat="false" ht="22.5" hidden="false" customHeight="true" outlineLevel="0" collapsed="false">
      <c r="B24" s="502"/>
      <c r="C24" s="513" t="s">
        <v>385</v>
      </c>
      <c r="D24" s="514" t="n">
        <v>0</v>
      </c>
      <c r="E24" s="514" t="n">
        <v>0</v>
      </c>
      <c r="F24" s="514" t="n">
        <v>0</v>
      </c>
      <c r="G24" s="514" t="n">
        <v>0</v>
      </c>
      <c r="H24" s="514" t="n">
        <v>3000000000</v>
      </c>
      <c r="I24" s="514" t="n">
        <v>3000000000</v>
      </c>
      <c r="J24" s="514" t="n">
        <v>3000000000</v>
      </c>
      <c r="K24" s="514" t="n">
        <v>3000000000</v>
      </c>
      <c r="L24" s="514" t="n">
        <v>0</v>
      </c>
      <c r="M24" s="514" t="n">
        <v>0</v>
      </c>
      <c r="N24" s="514" t="n">
        <v>0</v>
      </c>
      <c r="O24" s="514" t="n">
        <v>0</v>
      </c>
    </row>
    <row r="25" customFormat="false" ht="22.5" hidden="false" customHeight="true" outlineLevel="0" collapsed="false">
      <c r="B25" s="502"/>
      <c r="C25" s="515" t="s">
        <v>386</v>
      </c>
      <c r="D25" s="504" t="n">
        <v>0</v>
      </c>
      <c r="E25" s="504" t="n">
        <v>0</v>
      </c>
      <c r="F25" s="504" t="n">
        <v>0</v>
      </c>
      <c r="G25" s="504" t="n">
        <v>0</v>
      </c>
      <c r="H25" s="504" t="n">
        <v>0</v>
      </c>
      <c r="I25" s="504" t="n">
        <v>0</v>
      </c>
      <c r="J25" s="504" t="n">
        <v>0</v>
      </c>
      <c r="K25" s="504" t="n">
        <v>0</v>
      </c>
      <c r="L25" s="504" t="n">
        <v>0</v>
      </c>
      <c r="M25" s="504" t="n">
        <v>0</v>
      </c>
      <c r="N25" s="504" t="n">
        <v>0</v>
      </c>
      <c r="O25" s="504" t="n">
        <v>0</v>
      </c>
    </row>
    <row r="26" customFormat="false" ht="22.5" hidden="false" customHeight="true" outlineLevel="0" collapsed="false">
      <c r="B26" s="502"/>
      <c r="C26" s="515"/>
      <c r="D26" s="504"/>
      <c r="E26" s="504"/>
      <c r="F26" s="504"/>
      <c r="G26" s="504"/>
      <c r="H26" s="504"/>
      <c r="I26" s="504"/>
      <c r="J26" s="504"/>
      <c r="K26" s="504"/>
      <c r="L26" s="504"/>
      <c r="M26" s="504"/>
      <c r="N26" s="504"/>
      <c r="O26" s="504"/>
    </row>
    <row r="27" customFormat="false" ht="22.5" hidden="false" customHeight="true" outlineLevel="0" collapsed="false">
      <c r="B27" s="511"/>
      <c r="C27" s="507"/>
      <c r="D27" s="508"/>
      <c r="E27" s="508"/>
      <c r="F27" s="508"/>
      <c r="G27" s="516"/>
      <c r="H27" s="516"/>
      <c r="I27" s="516"/>
      <c r="J27" s="516"/>
      <c r="K27" s="516"/>
      <c r="L27" s="516"/>
      <c r="M27" s="516"/>
      <c r="N27" s="516"/>
      <c r="O27" s="516"/>
    </row>
    <row r="28" customFormat="false" ht="22.5" hidden="false" customHeight="true" outlineLevel="0" collapsed="false">
      <c r="B28" s="509" t="s">
        <v>387</v>
      </c>
      <c r="C28" s="512" t="n">
        <v>2202010000</v>
      </c>
      <c r="D28" s="501" t="n">
        <v>3000000000</v>
      </c>
      <c r="E28" s="501" t="n">
        <v>3000000000</v>
      </c>
      <c r="F28" s="501" t="n">
        <v>13907956845.2381</v>
      </c>
      <c r="G28" s="501" t="n">
        <v>13898452380.9524</v>
      </c>
      <c r="H28" s="501" t="n">
        <v>10888947916.6667</v>
      </c>
      <c r="I28" s="501" t="n">
        <v>10879443452.3809</v>
      </c>
      <c r="J28" s="501" t="n">
        <v>10869938988.0952</v>
      </c>
      <c r="K28" s="501" t="n">
        <v>10860434523.8095</v>
      </c>
      <c r="L28" s="501" t="n">
        <v>10850930059.5238</v>
      </c>
      <c r="M28" s="501" t="n">
        <v>10841425595.2381</v>
      </c>
      <c r="N28" s="501" t="n">
        <v>10831921130.9524</v>
      </c>
      <c r="O28" s="501" t="n">
        <v>10822416666.6666</v>
      </c>
    </row>
    <row r="29" customFormat="false" ht="22.5" hidden="false" customHeight="true" outlineLevel="0" collapsed="false">
      <c r="B29" s="502"/>
      <c r="C29" s="513" t="s">
        <v>385</v>
      </c>
      <c r="D29" s="514" t="n">
        <v>3000000000</v>
      </c>
      <c r="E29" s="514" t="n">
        <v>3000000000</v>
      </c>
      <c r="F29" s="514" t="n">
        <v>3000000000</v>
      </c>
      <c r="G29" s="514" t="n">
        <v>3000000000</v>
      </c>
      <c r="H29" s="514" t="n">
        <v>0</v>
      </c>
      <c r="I29" s="514" t="n">
        <v>0</v>
      </c>
      <c r="J29" s="514" t="n">
        <v>0</v>
      </c>
      <c r="K29" s="514" t="n">
        <v>0</v>
      </c>
      <c r="L29" s="514" t="n">
        <v>0</v>
      </c>
      <c r="M29" s="514" t="n">
        <v>0</v>
      </c>
      <c r="N29" s="514" t="n">
        <v>0</v>
      </c>
      <c r="O29" s="514" t="n">
        <v>0</v>
      </c>
    </row>
    <row r="30" customFormat="false" ht="22.5" hidden="false" customHeight="true" outlineLevel="0" collapsed="false">
      <c r="B30" s="502"/>
      <c r="C30" s="517" t="s">
        <v>386</v>
      </c>
      <c r="D30" s="504"/>
      <c r="E30" s="504"/>
      <c r="F30" s="504"/>
      <c r="G30" s="504" t="n">
        <v>10898452380.9524</v>
      </c>
      <c r="H30" s="504" t="n">
        <v>10888947916.6667</v>
      </c>
      <c r="I30" s="504" t="n">
        <v>10879443452.3809</v>
      </c>
      <c r="J30" s="504" t="n">
        <v>10869938988.0952</v>
      </c>
      <c r="K30" s="504" t="n">
        <v>10860434523.8095</v>
      </c>
      <c r="L30" s="504" t="n">
        <v>10850930059.5238</v>
      </c>
      <c r="M30" s="504" t="n">
        <v>10841425595.2381</v>
      </c>
      <c r="N30" s="504" t="n">
        <v>10831921130.9524</v>
      </c>
      <c r="O30" s="504" t="n">
        <v>10822416666.6666</v>
      </c>
    </row>
    <row r="31" customFormat="false" ht="22.5" hidden="false" customHeight="true" outlineLevel="0" collapsed="false">
      <c r="B31" s="502"/>
      <c r="C31" s="518" t="s">
        <v>388</v>
      </c>
      <c r="D31" s="504"/>
      <c r="E31" s="504"/>
      <c r="F31" s="504" t="n">
        <v>10911125000</v>
      </c>
      <c r="G31" s="504" t="n">
        <v>10901620535.7143</v>
      </c>
      <c r="H31" s="504" t="n">
        <v>10892116071.4286</v>
      </c>
      <c r="I31" s="504" t="n">
        <v>10882611607.1428</v>
      </c>
      <c r="J31" s="504" t="n">
        <v>10873107142.8571</v>
      </c>
      <c r="K31" s="504" t="n">
        <v>10863602678.5714</v>
      </c>
      <c r="L31" s="504" t="n">
        <v>10854098214.2857</v>
      </c>
      <c r="M31" s="504" t="n">
        <v>10844593750</v>
      </c>
      <c r="N31" s="504" t="n">
        <v>10835089285.7143</v>
      </c>
      <c r="O31" s="504" t="n">
        <v>10825584821.4285</v>
      </c>
    </row>
    <row r="32" customFormat="false" ht="22.5" hidden="false" customHeight="true" outlineLevel="0" collapsed="false">
      <c r="B32" s="519"/>
      <c r="C32" s="505" t="s">
        <v>389</v>
      </c>
      <c r="D32" s="504"/>
      <c r="E32" s="504"/>
      <c r="F32" s="504" t="n">
        <v>-3168154.76190476</v>
      </c>
      <c r="G32" s="504" t="n">
        <v>-3168154.76190476</v>
      </c>
      <c r="H32" s="504" t="n">
        <v>-3168154.76190476</v>
      </c>
      <c r="I32" s="504" t="n">
        <v>-3168154.76190476</v>
      </c>
      <c r="J32" s="504" t="n">
        <v>-3168154.76190476</v>
      </c>
      <c r="K32" s="504" t="n">
        <v>-3168154.76190476</v>
      </c>
      <c r="L32" s="504" t="n">
        <v>-3168154.76190476</v>
      </c>
      <c r="M32" s="504" t="n">
        <v>-3168154.76190476</v>
      </c>
      <c r="N32" s="504" t="n">
        <v>-3168154.76190476</v>
      </c>
      <c r="O32" s="504" t="n">
        <v>-3168154.76190476</v>
      </c>
    </row>
    <row r="33" customFormat="false" ht="22.5" hidden="false" customHeight="true" outlineLevel="0" collapsed="false">
      <c r="B33" s="502"/>
      <c r="C33" s="505"/>
      <c r="D33" s="504"/>
      <c r="E33" s="504"/>
      <c r="F33" s="504"/>
      <c r="G33" s="504"/>
      <c r="H33" s="504"/>
      <c r="I33" s="504"/>
      <c r="J33" s="504"/>
      <c r="K33" s="504"/>
      <c r="L33" s="504"/>
      <c r="M33" s="504"/>
      <c r="N33" s="504"/>
      <c r="O33" s="504"/>
    </row>
    <row r="34" customFormat="false" ht="22.5" hidden="false" customHeight="true" outlineLevel="0" collapsed="false">
      <c r="B34" s="511"/>
      <c r="C34" s="520"/>
      <c r="D34" s="508"/>
      <c r="E34" s="508"/>
      <c r="F34" s="508"/>
      <c r="G34" s="508"/>
      <c r="H34" s="508"/>
      <c r="I34" s="508"/>
      <c r="J34" s="508"/>
      <c r="K34" s="508"/>
      <c r="L34" s="508"/>
      <c r="M34" s="508"/>
      <c r="N34" s="508"/>
      <c r="O34" s="508"/>
    </row>
    <row r="36" customFormat="false" ht="22.5" hidden="false" customHeight="true" outlineLevel="0" collapsed="false">
      <c r="C36" s="521" t="s">
        <v>390</v>
      </c>
      <c r="D36" s="522" t="n">
        <v>60800000000</v>
      </c>
      <c r="E36" s="522" t="n">
        <v>62800000000</v>
      </c>
      <c r="F36" s="522" t="n">
        <v>73212956845.2381</v>
      </c>
      <c r="G36" s="522" t="n">
        <v>27974452380.9524</v>
      </c>
      <c r="H36" s="522" t="n">
        <v>27469947916.6667</v>
      </c>
      <c r="I36" s="522" t="n">
        <v>27731443452.3809</v>
      </c>
      <c r="J36" s="522" t="n">
        <v>27226938988.0952</v>
      </c>
      <c r="K36" s="522" t="n">
        <v>26688434523.8095</v>
      </c>
      <c r="L36" s="522" t="n">
        <v>80458530059.5238</v>
      </c>
      <c r="M36" s="522" t="n">
        <v>75660425595.2381</v>
      </c>
      <c r="N36" s="522" t="n">
        <v>75155921130.9524</v>
      </c>
      <c r="O36" s="522" t="n">
        <v>65617416666.6666</v>
      </c>
    </row>
    <row r="38" customFormat="false" ht="22.5" hidden="false" customHeight="true" outlineLevel="0" collapsed="false">
      <c r="B38" s="523" t="s">
        <v>391</v>
      </c>
      <c r="C38" s="524" t="n">
        <v>2109031000</v>
      </c>
      <c r="D38" s="525"/>
      <c r="E38" s="525"/>
      <c r="F38" s="525"/>
      <c r="G38" s="526" t="n">
        <f aca="false">SUM(G39:G48)</f>
        <v>99933202</v>
      </c>
      <c r="H38" s="526" t="n">
        <f aca="false">SUM(H39:H48)</f>
        <v>82913367.2131148</v>
      </c>
      <c r="I38" s="526" t="e">
        <f aca="false">SUM(I39:I48)</f>
        <v>#REF!</v>
      </c>
      <c r="J38" s="526" t="e">
        <f aca="false">SUM(J39:J48)</f>
        <v>#REF!</v>
      </c>
      <c r="K38" s="526" t="e">
        <f aca="false">SUM(K39:K48)</f>
        <v>#REF!</v>
      </c>
      <c r="L38" s="526" t="e">
        <f aca="false">SUM(L39:L48)</f>
        <v>#REF!</v>
      </c>
      <c r="M38" s="526" t="e">
        <f aca="false">SUM(M39:M48)</f>
        <v>#REF!</v>
      </c>
      <c r="N38" s="526" t="e">
        <f aca="false">SUM(N39:N48)</f>
        <v>#REF!</v>
      </c>
      <c r="O38" s="526" t="e">
        <f aca="false">SUM(O39:O48)</f>
        <v>#REF!</v>
      </c>
    </row>
    <row r="39" customFormat="false" ht="22.5" hidden="false" customHeight="true" outlineLevel="0" collapsed="false">
      <c r="B39" s="527"/>
      <c r="C39" s="503" t="s">
        <v>376</v>
      </c>
      <c r="D39" s="528"/>
      <c r="E39" s="528"/>
      <c r="F39" s="528"/>
      <c r="G39" s="528" t="n">
        <v>0</v>
      </c>
      <c r="H39" s="528" t="n">
        <v>0</v>
      </c>
      <c r="I39" s="528" t="n">
        <v>0</v>
      </c>
      <c r="J39" s="528" t="n">
        <v>0</v>
      </c>
      <c r="K39" s="528" t="n">
        <v>0</v>
      </c>
      <c r="L39" s="528" t="n">
        <v>0</v>
      </c>
      <c r="M39" s="528" t="n">
        <v>0</v>
      </c>
      <c r="N39" s="528" t="n">
        <v>0</v>
      </c>
      <c r="O39" s="528" t="n">
        <v>0</v>
      </c>
    </row>
    <row r="40" customFormat="false" ht="22.5" hidden="false" customHeight="true" outlineLevel="0" collapsed="false">
      <c r="B40" s="527"/>
      <c r="C40" s="505" t="s">
        <v>377</v>
      </c>
      <c r="D40" s="529"/>
      <c r="E40" s="529"/>
      <c r="F40" s="529"/>
      <c r="G40" s="530" t="n">
        <v>0</v>
      </c>
      <c r="H40" s="530" t="n">
        <v>61875000</v>
      </c>
      <c r="I40" s="530" t="n">
        <v>0</v>
      </c>
      <c r="J40" s="530" t="n">
        <v>61875000</v>
      </c>
      <c r="K40" s="530" t="n">
        <v>0</v>
      </c>
      <c r="L40" s="530" t="n">
        <v>61875000</v>
      </c>
      <c r="M40" s="530" t="n">
        <v>0</v>
      </c>
      <c r="N40" s="530" t="n">
        <v>61875000</v>
      </c>
      <c r="O40" s="530" t="n">
        <v>0</v>
      </c>
    </row>
    <row r="41" customFormat="false" ht="22.5" hidden="false" customHeight="true" outlineLevel="0" collapsed="false">
      <c r="B41" s="527"/>
      <c r="C41" s="505" t="s">
        <v>378</v>
      </c>
      <c r="D41" s="529"/>
      <c r="E41" s="529"/>
      <c r="F41" s="529"/>
      <c r="G41" s="530" t="n">
        <v>5003135</v>
      </c>
      <c r="H41" s="530" t="n">
        <v>0</v>
      </c>
      <c r="I41" s="530" t="n">
        <v>4103702</v>
      </c>
      <c r="J41" s="530" t="n">
        <v>0</v>
      </c>
      <c r="K41" s="530" t="n">
        <v>3025847</v>
      </c>
      <c r="L41" s="530" t="n">
        <v>0</v>
      </c>
      <c r="M41" s="530" t="n">
        <v>2082476</v>
      </c>
      <c r="N41" s="530" t="n">
        <v>0</v>
      </c>
      <c r="O41" s="530" t="n">
        <v>1060211</v>
      </c>
    </row>
    <row r="42" customFormat="false" ht="22.5" hidden="false" customHeight="true" outlineLevel="0" collapsed="false">
      <c r="B42" s="527"/>
      <c r="C42" s="505" t="s">
        <v>379</v>
      </c>
      <c r="D42" s="529"/>
      <c r="E42" s="529"/>
      <c r="F42" s="529"/>
      <c r="G42" s="530" t="n">
        <v>0</v>
      </c>
      <c r="H42" s="530" t="n">
        <v>5768900</v>
      </c>
      <c r="I42" s="530" t="n">
        <v>0</v>
      </c>
      <c r="J42" s="530" t="n">
        <v>4859111</v>
      </c>
      <c r="K42" s="530" t="n">
        <v>0</v>
      </c>
      <c r="L42" s="530" t="n">
        <v>3843689</v>
      </c>
      <c r="M42" s="530" t="n">
        <v>0</v>
      </c>
      <c r="N42" s="530" t="n">
        <v>2912744</v>
      </c>
      <c r="O42" s="530" t="n">
        <v>0</v>
      </c>
    </row>
    <row r="43" customFormat="false" ht="22.5" hidden="false" customHeight="true" outlineLevel="0" collapsed="false">
      <c r="B43" s="527"/>
      <c r="C43" s="517" t="s">
        <v>385</v>
      </c>
      <c r="D43" s="529"/>
      <c r="E43" s="529"/>
      <c r="F43" s="529"/>
      <c r="G43" s="529" t="n">
        <v>0</v>
      </c>
      <c r="H43" s="529" t="n">
        <v>0</v>
      </c>
      <c r="I43" s="529" t="n">
        <v>0</v>
      </c>
      <c r="J43" s="529" t="n">
        <v>0</v>
      </c>
      <c r="K43" s="529" t="n">
        <v>0</v>
      </c>
      <c r="L43" s="529" t="n">
        <v>0</v>
      </c>
      <c r="M43" s="529" t="n">
        <v>0</v>
      </c>
      <c r="N43" s="529" t="n">
        <v>0</v>
      </c>
      <c r="O43" s="529" t="n">
        <v>0</v>
      </c>
    </row>
    <row r="44" customFormat="false" ht="22.5" hidden="false" customHeight="true" outlineLevel="0" collapsed="false">
      <c r="B44" s="527"/>
      <c r="C44" s="515" t="s">
        <v>386</v>
      </c>
      <c r="D44" s="529"/>
      <c r="E44" s="529"/>
      <c r="F44" s="529"/>
      <c r="G44" s="530" t="n">
        <v>94930067</v>
      </c>
      <c r="H44" s="530" t="n">
        <v>15269467.2131148</v>
      </c>
      <c r="I44" s="530" t="n">
        <v>108922199.453552</v>
      </c>
      <c r="J44" s="530" t="n">
        <v>16376923.0769231</v>
      </c>
      <c r="K44" s="530" t="n">
        <v>108497115.384615</v>
      </c>
      <c r="L44" s="530" t="n">
        <v>15269467.2131148</v>
      </c>
      <c r="M44" s="530" t="n">
        <v>108922199.453552</v>
      </c>
      <c r="N44" s="530" t="n">
        <v>16287431.6939891</v>
      </c>
      <c r="O44" s="530" t="n">
        <v>108922199.453552</v>
      </c>
    </row>
    <row r="45" customFormat="false" ht="22.5" hidden="false" customHeight="true" outlineLevel="0" collapsed="false">
      <c r="B45" s="527"/>
      <c r="C45" s="505" t="s">
        <v>392</v>
      </c>
      <c r="D45" s="529"/>
      <c r="E45" s="529"/>
      <c r="F45" s="529"/>
      <c r="G45" s="530"/>
      <c r="H45" s="530"/>
      <c r="I45" s="504" t="e">
        <f aca="true">+INDIRECT("第5回!AU"&amp;COLUMN()-3)</f>
        <v>#REF!</v>
      </c>
      <c r="J45" s="504" t="e">
        <f aca="true">+INDIRECT("第5回!AU"&amp;COLUMN()-3)</f>
        <v>#REF!</v>
      </c>
      <c r="K45" s="504" t="e">
        <f aca="true">+INDIRECT("第5回!AU"&amp;COLUMN()-3)</f>
        <v>#REF!</v>
      </c>
      <c r="L45" s="504" t="e">
        <f aca="true">+INDIRECT("第5回!AU"&amp;COLUMN()-3)</f>
        <v>#REF!</v>
      </c>
      <c r="M45" s="504" t="e">
        <f aca="true">+INDIRECT("第5回!AU"&amp;COLUMN()-3)</f>
        <v>#REF!</v>
      </c>
      <c r="N45" s="504" t="e">
        <f aca="true">+INDIRECT("第5回!AU"&amp;COLUMN()-3)</f>
        <v>#REF!</v>
      </c>
      <c r="O45" s="504" t="e">
        <f aca="true">+INDIRECT("第5回!AU"&amp;COLUMN()-3)</f>
        <v>#REF!</v>
      </c>
    </row>
    <row r="46" customFormat="false" ht="22.5" hidden="false" customHeight="true" outlineLevel="0" collapsed="false">
      <c r="B46" s="527"/>
      <c r="C46" s="505" t="s">
        <v>393</v>
      </c>
      <c r="D46" s="529"/>
      <c r="E46" s="529"/>
      <c r="F46" s="529"/>
      <c r="G46" s="530"/>
      <c r="H46" s="530"/>
      <c r="I46" s="504" t="n">
        <v>0</v>
      </c>
      <c r="J46" s="504" t="n">
        <v>831778</v>
      </c>
      <c r="K46" s="504" t="n">
        <v>0</v>
      </c>
      <c r="L46" s="504" t="n">
        <v>658191</v>
      </c>
      <c r="M46" s="504" t="n">
        <v>0</v>
      </c>
      <c r="N46" s="504" t="n">
        <v>499067</v>
      </c>
      <c r="O46" s="504" t="n">
        <v>0</v>
      </c>
    </row>
    <row r="47" customFormat="false" ht="22.5" hidden="false" customHeight="true" outlineLevel="0" collapsed="false">
      <c r="B47" s="527"/>
      <c r="C47" s="506" t="s">
        <v>381</v>
      </c>
      <c r="D47" s="529"/>
      <c r="E47" s="529"/>
      <c r="F47" s="529"/>
      <c r="G47" s="530"/>
      <c r="H47" s="530"/>
      <c r="I47" s="504"/>
      <c r="J47" s="504"/>
      <c r="K47" s="504"/>
      <c r="L47" s="504" t="n">
        <v>847920042.169399</v>
      </c>
      <c r="M47" s="504" t="n">
        <v>0</v>
      </c>
      <c r="N47" s="504" t="n">
        <v>857237844.830601</v>
      </c>
      <c r="O47" s="504" t="n">
        <v>0</v>
      </c>
    </row>
    <row r="48" customFormat="false" ht="22.5" hidden="false" customHeight="true" outlineLevel="0" collapsed="false">
      <c r="B48" s="531"/>
      <c r="C48" s="507"/>
      <c r="D48" s="516"/>
      <c r="E48" s="516"/>
      <c r="F48" s="516"/>
      <c r="G48" s="532"/>
      <c r="H48" s="532"/>
      <c r="I48" s="532"/>
      <c r="J48" s="532"/>
      <c r="K48" s="532"/>
      <c r="L48" s="532"/>
      <c r="M48" s="532"/>
      <c r="N48" s="532"/>
      <c r="O48" s="532"/>
    </row>
    <row r="49" customFormat="false" ht="22.5" hidden="false" customHeight="true" outlineLevel="0" collapsed="false">
      <c r="I49" s="522"/>
    </row>
    <row r="50" customFormat="false" ht="22.5" hidden="false" customHeight="true" outlineLevel="0" collapsed="false">
      <c r="B50" s="523" t="s">
        <v>394</v>
      </c>
      <c r="C50" s="524"/>
      <c r="D50" s="525"/>
      <c r="E50" s="525"/>
      <c r="F50" s="525"/>
      <c r="G50" s="526" t="n">
        <f aca="false">SUM(G51:G59)</f>
        <v>0</v>
      </c>
      <c r="H50" s="526" t="n">
        <f aca="false">SUM(H51:H59)</f>
        <v>0</v>
      </c>
      <c r="I50" s="526" t="n">
        <f aca="false">SUM(I51:I59)</f>
        <v>0</v>
      </c>
      <c r="J50" s="526" t="n">
        <f aca="false">SUM(J51:J59)</f>
        <v>0</v>
      </c>
      <c r="K50" s="533" t="n">
        <f aca="false">SUM(K51:K59)</f>
        <v>-135008063</v>
      </c>
      <c r="L50" s="533" t="n">
        <f aca="false">SUM(L51:L59)</f>
        <v>-192462025</v>
      </c>
      <c r="M50" s="533" t="n">
        <f aca="false">SUM(M51:M59)</f>
        <v>-1837961119</v>
      </c>
      <c r="N50" s="533" t="n">
        <f aca="false">SUM(N51:N59)</f>
        <v>-190407180</v>
      </c>
      <c r="O50" s="533" t="n">
        <f aca="false">SUM(O51:O59)</f>
        <v>-1835688999</v>
      </c>
    </row>
    <row r="51" customFormat="false" ht="22.5" hidden="false" customHeight="true" outlineLevel="0" collapsed="false">
      <c r="B51" s="527"/>
      <c r="C51" s="534" t="s">
        <v>376</v>
      </c>
      <c r="D51" s="535"/>
      <c r="E51" s="535"/>
      <c r="F51" s="535"/>
      <c r="G51" s="535"/>
      <c r="H51" s="535"/>
      <c r="I51" s="535"/>
      <c r="J51" s="535"/>
      <c r="K51" s="536"/>
      <c r="L51" s="536"/>
      <c r="M51" s="536"/>
      <c r="N51" s="536"/>
      <c r="O51" s="536"/>
    </row>
    <row r="52" customFormat="false" ht="22.5" hidden="false" customHeight="true" outlineLevel="0" collapsed="false">
      <c r="B52" s="527"/>
      <c r="C52" s="537" t="s">
        <v>377</v>
      </c>
      <c r="K52" s="538" t="n">
        <v>-123750000</v>
      </c>
      <c r="L52" s="538"/>
      <c r="M52" s="538" t="n">
        <v>-123750000</v>
      </c>
      <c r="N52" s="538"/>
      <c r="O52" s="538" t="n">
        <v>-123750000</v>
      </c>
    </row>
    <row r="53" customFormat="false" ht="22.5" hidden="false" customHeight="true" outlineLevel="0" collapsed="false">
      <c r="B53" s="527"/>
      <c r="C53" s="537" t="s">
        <v>378</v>
      </c>
      <c r="K53" s="538"/>
      <c r="L53" s="538" t="n">
        <v>-6174525</v>
      </c>
      <c r="M53" s="538"/>
      <c r="N53" s="538" t="n">
        <v>-4119680</v>
      </c>
      <c r="O53" s="538"/>
    </row>
    <row r="54" customFormat="false" ht="22.5" hidden="false" customHeight="true" outlineLevel="0" collapsed="false">
      <c r="B54" s="527"/>
      <c r="C54" s="537" t="s">
        <v>379</v>
      </c>
      <c r="K54" s="538" t="n">
        <v>-9612589</v>
      </c>
      <c r="L54" s="538"/>
      <c r="M54" s="538" t="n">
        <v>-7729617</v>
      </c>
      <c r="N54" s="538"/>
      <c r="O54" s="538" t="n">
        <v>-5793827</v>
      </c>
    </row>
    <row r="55" customFormat="false" ht="22.5" hidden="false" customHeight="true" outlineLevel="0" collapsed="false">
      <c r="B55" s="527"/>
      <c r="C55" s="539" t="s">
        <v>385</v>
      </c>
      <c r="D55" s="535"/>
      <c r="E55" s="535"/>
      <c r="F55" s="535"/>
      <c r="G55" s="535"/>
      <c r="H55" s="535"/>
      <c r="I55" s="535"/>
      <c r="J55" s="535"/>
      <c r="K55" s="540"/>
      <c r="L55" s="540"/>
      <c r="M55" s="540"/>
      <c r="N55" s="540"/>
      <c r="O55" s="540"/>
    </row>
    <row r="56" customFormat="false" ht="22.5" hidden="false" customHeight="true" outlineLevel="0" collapsed="false">
      <c r="B56" s="527"/>
      <c r="C56" s="541" t="s">
        <v>386</v>
      </c>
      <c r="K56" s="538"/>
      <c r="L56" s="538" t="n">
        <v>-186287500</v>
      </c>
      <c r="M56" s="538"/>
      <c r="N56" s="538" t="n">
        <v>-186287500</v>
      </c>
      <c r="O56" s="538"/>
    </row>
    <row r="57" customFormat="false" ht="22.5" hidden="false" customHeight="true" outlineLevel="0" collapsed="false">
      <c r="B57" s="527"/>
      <c r="C57" s="542" t="s">
        <v>392</v>
      </c>
      <c r="D57" s="535"/>
      <c r="E57" s="535"/>
      <c r="F57" s="535"/>
      <c r="G57" s="535"/>
      <c r="H57" s="535"/>
      <c r="I57" s="535"/>
      <c r="J57" s="535"/>
      <c r="K57" s="540"/>
      <c r="L57" s="540"/>
      <c r="M57" s="540"/>
      <c r="N57" s="540"/>
      <c r="O57" s="540"/>
    </row>
    <row r="58" customFormat="false" ht="22.5" hidden="false" customHeight="true" outlineLevel="0" collapsed="false">
      <c r="B58" s="527"/>
      <c r="C58" s="537" t="s">
        <v>393</v>
      </c>
      <c r="K58" s="538" t="n">
        <v>-1645474</v>
      </c>
      <c r="L58" s="538"/>
      <c r="M58" s="538" t="n">
        <v>-1323615</v>
      </c>
      <c r="N58" s="538"/>
      <c r="O58" s="538" t="n">
        <v>-987285</v>
      </c>
    </row>
    <row r="59" customFormat="false" ht="22.5" hidden="false" customHeight="true" outlineLevel="0" collapsed="false">
      <c r="B59" s="531"/>
      <c r="C59" s="543" t="s">
        <v>395</v>
      </c>
      <c r="D59" s="544"/>
      <c r="E59" s="544"/>
      <c r="F59" s="544"/>
      <c r="G59" s="544"/>
      <c r="H59" s="544"/>
      <c r="I59" s="544"/>
      <c r="J59" s="544"/>
      <c r="K59" s="545"/>
      <c r="L59" s="545"/>
      <c r="M59" s="545" t="n">
        <v>-1705157887</v>
      </c>
      <c r="N59" s="545"/>
      <c r="O59" s="545" t="n">
        <v>-1705157887</v>
      </c>
    </row>
  </sheetData>
  <mergeCells count="12">
    <mergeCell ref="D4:D5"/>
    <mergeCell ref="E4:E5"/>
    <mergeCell ref="F4:F5"/>
    <mergeCell ref="G4:G5"/>
    <mergeCell ref="H4:H5"/>
    <mergeCell ref="I4:I5"/>
    <mergeCell ref="J4:J5"/>
    <mergeCell ref="K4:K5"/>
    <mergeCell ref="L4:L5"/>
    <mergeCell ref="M4:M5"/>
    <mergeCell ref="N4:N5"/>
    <mergeCell ref="O4:O5"/>
  </mergeCells>
  <hyperlinks>
    <hyperlink ref="B1" r:id="rId2" display="\\Adm005\財務本部\財務本部専用\月次資料\資金関連\old\社債管理表-201112.xl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M101"/>
  <sheetViews>
    <sheetView showFormulas="false" showGridLines="false" showRowColHeaders="true" showZeros="true" rightToLeft="false" tabSelected="true" showOutlineSymbols="true" defaultGridColor="true" view="normal" topLeftCell="A61" colorId="64" zoomScale="70" zoomScaleNormal="70" zoomScalePageLayoutView="75" workbookViewId="0">
      <selection pane="topLeft" activeCell="K4" activeCellId="0" sqref="K4"/>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5.62"/>
    <col collapsed="false" customWidth="true" hidden="false" outlineLevel="0" max="7" min="3" style="112" width="17.75"/>
    <col collapsed="false" customWidth="true" hidden="false" outlineLevel="0" max="8" min="8" style="111" width="7.12"/>
    <col collapsed="false" customWidth="false" hidden="false" outlineLevel="0" max="10" min="9" style="111" width="8.99"/>
    <col collapsed="false" customWidth="true" hidden="false" outlineLevel="0" max="13" min="11" style="111" width="10.87"/>
    <col collapsed="false" customWidth="false" hidden="false" outlineLevel="0" max="257" min="14" style="111" width="8.99"/>
  </cols>
  <sheetData>
    <row r="1" customFormat="false" ht="19.5" hidden="false" customHeight="true" outlineLevel="0" collapsed="false">
      <c r="G1" s="113" t="n">
        <v>40948</v>
      </c>
    </row>
    <row r="2" customFormat="false" ht="30" hidden="false" customHeight="true" outlineLevel="0" collapsed="false">
      <c r="A2" s="114" t="s">
        <v>96</v>
      </c>
      <c r="B2" s="114"/>
      <c r="C2" s="114"/>
      <c r="D2" s="114"/>
      <c r="E2" s="114"/>
      <c r="F2" s="114"/>
      <c r="G2" s="114"/>
    </row>
    <row r="3" customFormat="false" ht="19.5" hidden="false" customHeight="true" outlineLevel="0" collapsed="false">
      <c r="A3" s="115" t="s">
        <v>97</v>
      </c>
      <c r="B3" s="115"/>
      <c r="C3" s="115"/>
      <c r="D3" s="115"/>
      <c r="E3" s="115"/>
      <c r="F3" s="115"/>
      <c r="G3" s="115"/>
    </row>
    <row r="4" customFormat="false" ht="19.5" hidden="false" customHeight="true" outlineLevel="0" collapsed="false">
      <c r="A4" s="116"/>
      <c r="B4" s="116"/>
      <c r="C4" s="116"/>
      <c r="D4" s="116"/>
      <c r="E4" s="116"/>
      <c r="F4" s="116"/>
      <c r="G4" s="116"/>
    </row>
    <row r="5" s="117" customFormat="true" ht="20.1" hidden="false" customHeight="true" outlineLevel="0" collapsed="false">
      <c r="A5" s="8" t="s">
        <v>1</v>
      </c>
      <c r="C5" s="118"/>
      <c r="D5" s="118"/>
      <c r="E5" s="118"/>
      <c r="F5" s="118"/>
      <c r="G5" s="119" t="s">
        <v>98</v>
      </c>
    </row>
    <row r="6" s="117" customFormat="true" ht="19.5" hidden="false" customHeight="true" outlineLevel="0" collapsed="false">
      <c r="A6" s="120" t="s">
        <v>99</v>
      </c>
      <c r="B6" s="120"/>
      <c r="C6" s="121" t="s">
        <v>100</v>
      </c>
      <c r="D6" s="121"/>
      <c r="E6" s="121"/>
      <c r="F6" s="121"/>
      <c r="G6" s="121"/>
    </row>
    <row r="7" s="117" customFormat="true" ht="19.5" hidden="false" customHeight="true" outlineLevel="0" collapsed="false">
      <c r="A7" s="120"/>
      <c r="B7" s="120"/>
      <c r="C7" s="122" t="s">
        <v>101</v>
      </c>
      <c r="D7" s="122" t="s">
        <v>102</v>
      </c>
      <c r="E7" s="122" t="s">
        <v>103</v>
      </c>
      <c r="F7" s="121" t="s">
        <v>104</v>
      </c>
      <c r="G7" s="121" t="s">
        <v>105</v>
      </c>
    </row>
    <row r="8" s="126" customFormat="true" ht="20.1" hidden="false" customHeight="true" outlineLevel="0" collapsed="false">
      <c r="A8" s="123" t="s">
        <v>12</v>
      </c>
      <c r="B8" s="124"/>
      <c r="C8" s="125" t="n">
        <v>47605</v>
      </c>
      <c r="D8" s="125" t="n">
        <v>48986</v>
      </c>
      <c r="E8" s="125" t="n">
        <v>52532</v>
      </c>
      <c r="F8" s="125"/>
      <c r="G8" s="125" t="n">
        <v>203000</v>
      </c>
    </row>
    <row r="9" s="126" customFormat="true" ht="20.1" hidden="false" customHeight="true" outlineLevel="0" collapsed="false">
      <c r="A9" s="127" t="s">
        <v>106</v>
      </c>
      <c r="B9" s="128"/>
      <c r="C9" s="129" t="n">
        <v>41116</v>
      </c>
      <c r="D9" s="129" t="n">
        <v>42054</v>
      </c>
      <c r="E9" s="129" t="n">
        <v>46927</v>
      </c>
      <c r="F9" s="129"/>
      <c r="G9" s="130" t="n">
        <v>0</v>
      </c>
    </row>
    <row r="10" s="126" customFormat="true" ht="20.1" hidden="false" customHeight="true" outlineLevel="0" collapsed="false">
      <c r="A10" s="131"/>
      <c r="B10" s="132" t="s">
        <v>107</v>
      </c>
      <c r="C10" s="129" t="n">
        <v>15451</v>
      </c>
      <c r="D10" s="129" t="n">
        <v>15119</v>
      </c>
      <c r="E10" s="129" t="n">
        <v>19685</v>
      </c>
      <c r="F10" s="129"/>
      <c r="G10" s="129"/>
    </row>
    <row r="11" s="126" customFormat="true" ht="20.1" hidden="false" customHeight="true" outlineLevel="0" collapsed="false">
      <c r="A11" s="131"/>
      <c r="B11" s="133" t="s">
        <v>108</v>
      </c>
      <c r="C11" s="134" t="n">
        <v>2152</v>
      </c>
      <c r="D11" s="134" t="n">
        <v>2725</v>
      </c>
      <c r="E11" s="134" t="n">
        <v>3085</v>
      </c>
      <c r="F11" s="134"/>
      <c r="G11" s="134"/>
      <c r="H11" s="135"/>
    </row>
    <row r="12" s="126" customFormat="true" ht="20.1" hidden="false" customHeight="true" outlineLevel="0" collapsed="false">
      <c r="A12" s="131"/>
      <c r="B12" s="133" t="s">
        <v>109</v>
      </c>
      <c r="C12" s="134" t="n">
        <v>6694</v>
      </c>
      <c r="D12" s="134" t="n">
        <v>6692</v>
      </c>
      <c r="E12" s="134" t="n">
        <v>6796</v>
      </c>
      <c r="F12" s="134"/>
      <c r="G12" s="134"/>
    </row>
    <row r="13" s="126" customFormat="true" ht="20.1" hidden="false" customHeight="true" outlineLevel="0" collapsed="false">
      <c r="A13" s="131"/>
      <c r="B13" s="133" t="s">
        <v>110</v>
      </c>
      <c r="C13" s="134" t="n">
        <v>1145</v>
      </c>
      <c r="D13" s="134" t="n">
        <v>1072</v>
      </c>
      <c r="E13" s="134" t="n">
        <v>1014</v>
      </c>
      <c r="F13" s="134"/>
      <c r="G13" s="134"/>
      <c r="H13" s="136"/>
    </row>
    <row r="14" s="126" customFormat="true" ht="20.1" hidden="false" customHeight="true" outlineLevel="0" collapsed="false">
      <c r="A14" s="131"/>
      <c r="B14" s="133" t="s">
        <v>33</v>
      </c>
      <c r="C14" s="134" t="n">
        <v>9244</v>
      </c>
      <c r="D14" s="134" t="n">
        <v>9396</v>
      </c>
      <c r="E14" s="134" t="n">
        <v>9507</v>
      </c>
      <c r="F14" s="134"/>
      <c r="G14" s="134" t="n">
        <v>38000</v>
      </c>
    </row>
    <row r="15" s="126" customFormat="true" ht="20.1" hidden="false" customHeight="true" outlineLevel="0" collapsed="false">
      <c r="A15" s="131"/>
      <c r="B15" s="133" t="s">
        <v>111</v>
      </c>
      <c r="C15" s="134" t="n">
        <v>2473</v>
      </c>
      <c r="D15" s="134" t="n">
        <v>2740</v>
      </c>
      <c r="E15" s="134" t="n">
        <v>2578</v>
      </c>
      <c r="F15" s="134"/>
      <c r="G15" s="134"/>
    </row>
    <row r="16" s="126" customFormat="true" ht="20.1" hidden="false" customHeight="true" outlineLevel="0" collapsed="false">
      <c r="A16" s="131"/>
      <c r="B16" s="133" t="s">
        <v>112</v>
      </c>
      <c r="C16" s="134" t="n">
        <v>2183</v>
      </c>
      <c r="D16" s="134" t="n">
        <v>2061</v>
      </c>
      <c r="E16" s="134" t="n">
        <v>2079</v>
      </c>
      <c r="F16" s="134"/>
      <c r="G16" s="134"/>
    </row>
    <row r="17" s="126" customFormat="true" ht="20.1" hidden="false" customHeight="true" outlineLevel="0" collapsed="false">
      <c r="A17" s="137"/>
      <c r="B17" s="138" t="s">
        <v>20</v>
      </c>
      <c r="C17" s="139" t="n">
        <v>1775</v>
      </c>
      <c r="D17" s="139" t="n">
        <v>2250</v>
      </c>
      <c r="E17" s="139" t="n">
        <v>2184</v>
      </c>
      <c r="F17" s="139"/>
      <c r="G17" s="139"/>
    </row>
    <row r="18" s="126" customFormat="true" ht="20.1" hidden="false" customHeight="true" outlineLevel="0" collapsed="false">
      <c r="A18" s="127" t="s">
        <v>13</v>
      </c>
      <c r="B18" s="128"/>
      <c r="C18" s="129" t="n">
        <v>6489</v>
      </c>
      <c r="D18" s="129" t="n">
        <v>6932</v>
      </c>
      <c r="E18" s="129" t="n">
        <v>5605</v>
      </c>
      <c r="F18" s="129"/>
      <c r="G18" s="129" t="n">
        <v>25000</v>
      </c>
    </row>
    <row r="19" s="117" customFormat="true" ht="20.1" hidden="false" customHeight="true" outlineLevel="0" collapsed="false">
      <c r="A19" s="140"/>
      <c r="B19" s="141" t="s">
        <v>14</v>
      </c>
      <c r="C19" s="142" t="n">
        <v>0.136</v>
      </c>
      <c r="D19" s="142" t="n">
        <v>0.142</v>
      </c>
      <c r="E19" s="142" t="n">
        <v>0.107</v>
      </c>
      <c r="F19" s="142"/>
      <c r="G19" s="142" t="n">
        <v>0.123</v>
      </c>
    </row>
    <row r="20" s="126" customFormat="true" ht="20.1" hidden="false" customHeight="true" outlineLevel="0" collapsed="false">
      <c r="A20" s="143" t="s">
        <v>15</v>
      </c>
      <c r="B20" s="128"/>
      <c r="C20" s="144" t="n">
        <v>20</v>
      </c>
      <c r="D20" s="144" t="n">
        <v>178</v>
      </c>
      <c r="E20" s="144" t="n">
        <v>44</v>
      </c>
      <c r="F20" s="144"/>
      <c r="G20" s="145" t="n">
        <v>0</v>
      </c>
    </row>
    <row r="21" s="126" customFormat="true" ht="20.1" hidden="false" customHeight="true" outlineLevel="0" collapsed="false">
      <c r="A21" s="146" t="s">
        <v>16</v>
      </c>
      <c r="B21" s="128"/>
      <c r="C21" s="129" t="n">
        <v>3293</v>
      </c>
      <c r="D21" s="129" t="n">
        <v>3165</v>
      </c>
      <c r="E21" s="129" t="n">
        <v>3080</v>
      </c>
      <c r="F21" s="129"/>
      <c r="G21" s="130" t="n">
        <v>0</v>
      </c>
    </row>
    <row r="22" s="126" customFormat="true" ht="20.1" hidden="false" customHeight="true" outlineLevel="0" collapsed="false">
      <c r="A22" s="131"/>
      <c r="B22" s="132" t="s">
        <v>17</v>
      </c>
      <c r="C22" s="129" t="n">
        <v>2623</v>
      </c>
      <c r="D22" s="129" t="n">
        <v>2636</v>
      </c>
      <c r="E22" s="129" t="n">
        <v>2574</v>
      </c>
      <c r="F22" s="129"/>
      <c r="G22" s="130" t="n">
        <v>0</v>
      </c>
    </row>
    <row r="23" s="126" customFormat="true" ht="20.1" hidden="false" customHeight="true" outlineLevel="0" collapsed="false">
      <c r="A23" s="131"/>
      <c r="B23" s="133" t="s">
        <v>18</v>
      </c>
      <c r="C23" s="134" t="n">
        <v>593</v>
      </c>
      <c r="D23" s="134" t="n">
        <v>421</v>
      </c>
      <c r="E23" s="134" t="n">
        <v>437</v>
      </c>
      <c r="F23" s="134"/>
      <c r="G23" s="147" t="n">
        <v>0</v>
      </c>
    </row>
    <row r="24" s="126" customFormat="true" ht="20.1" hidden="false" customHeight="true" outlineLevel="0" collapsed="false">
      <c r="A24" s="131"/>
      <c r="B24" s="133" t="s">
        <v>19</v>
      </c>
      <c r="C24" s="134" t="n">
        <v>60</v>
      </c>
      <c r="D24" s="134" t="n">
        <v>60</v>
      </c>
      <c r="E24" s="134" t="n">
        <v>60</v>
      </c>
      <c r="F24" s="134"/>
      <c r="G24" s="147" t="n">
        <v>0</v>
      </c>
    </row>
    <row r="25" s="126" customFormat="true" ht="20.1" hidden="false" customHeight="true" outlineLevel="0" collapsed="false">
      <c r="A25" s="137"/>
      <c r="B25" s="138" t="s">
        <v>20</v>
      </c>
      <c r="C25" s="139" t="n">
        <v>17</v>
      </c>
      <c r="D25" s="139" t="n">
        <v>48</v>
      </c>
      <c r="E25" s="139" t="n">
        <v>9</v>
      </c>
      <c r="F25" s="139"/>
      <c r="G25" s="148" t="n">
        <v>0</v>
      </c>
    </row>
    <row r="26" s="126" customFormat="true" ht="20.1" hidden="false" customHeight="true" outlineLevel="0" collapsed="false">
      <c r="A26" s="127" t="s">
        <v>21</v>
      </c>
      <c r="B26" s="124"/>
      <c r="C26" s="129" t="n">
        <v>3217</v>
      </c>
      <c r="D26" s="129" t="n">
        <v>3945</v>
      </c>
      <c r="E26" s="129" t="n">
        <v>2569</v>
      </c>
      <c r="F26" s="129"/>
      <c r="G26" s="129" t="n">
        <v>12500</v>
      </c>
    </row>
    <row r="27" s="126" customFormat="true" ht="20.1" hidden="false" customHeight="true" outlineLevel="0" collapsed="false">
      <c r="A27" s="143" t="s">
        <v>22</v>
      </c>
      <c r="B27" s="128"/>
      <c r="C27" s="149" t="n">
        <v>4</v>
      </c>
      <c r="D27" s="149" t="n">
        <v>0</v>
      </c>
      <c r="E27" s="149" t="n">
        <v>0</v>
      </c>
      <c r="F27" s="149"/>
      <c r="G27" s="150" t="n">
        <v>0</v>
      </c>
    </row>
    <row r="28" s="126" customFormat="true" ht="20.1" hidden="false" customHeight="true" outlineLevel="0" collapsed="false">
      <c r="A28" s="143" t="s">
        <v>23</v>
      </c>
      <c r="B28" s="128"/>
      <c r="C28" s="149" t="n">
        <v>53</v>
      </c>
      <c r="D28" s="149" t="n">
        <v>34</v>
      </c>
      <c r="E28" s="149" t="n">
        <v>66</v>
      </c>
      <c r="F28" s="149"/>
      <c r="G28" s="150" t="n">
        <v>0</v>
      </c>
    </row>
    <row r="29" s="126" customFormat="true" ht="20.1" hidden="false" customHeight="true" outlineLevel="0" collapsed="false">
      <c r="A29" s="151" t="s">
        <v>24</v>
      </c>
      <c r="B29" s="128"/>
      <c r="C29" s="149" t="n">
        <v>3167</v>
      </c>
      <c r="D29" s="149" t="n">
        <v>3911</v>
      </c>
      <c r="E29" s="149" t="n">
        <v>2503</v>
      </c>
      <c r="F29" s="149"/>
      <c r="G29" s="150" t="n">
        <v>0</v>
      </c>
    </row>
    <row r="30" s="126" customFormat="true" ht="20.1" hidden="false" customHeight="true" outlineLevel="0" collapsed="false">
      <c r="A30" s="146" t="s">
        <v>25</v>
      </c>
      <c r="B30" s="128"/>
      <c r="C30" s="129" t="n">
        <v>2</v>
      </c>
      <c r="D30" s="129" t="n">
        <v>7</v>
      </c>
      <c r="E30" s="129" t="n">
        <v>4073</v>
      </c>
      <c r="F30" s="129"/>
      <c r="G30" s="130" t="n">
        <v>0</v>
      </c>
    </row>
    <row r="31" s="126" customFormat="true" ht="20.1" hidden="false" customHeight="true" outlineLevel="0" collapsed="false">
      <c r="A31" s="131"/>
      <c r="B31" s="132" t="s">
        <v>26</v>
      </c>
      <c r="C31" s="129" t="n">
        <v>2</v>
      </c>
      <c r="D31" s="129" t="n">
        <v>7</v>
      </c>
      <c r="E31" s="129" t="n">
        <v>6</v>
      </c>
      <c r="F31" s="129"/>
      <c r="G31" s="130" t="n">
        <v>0</v>
      </c>
    </row>
    <row r="32" s="126" customFormat="true" ht="20.1" hidden="false" customHeight="true" outlineLevel="0" collapsed="false">
      <c r="A32" s="137"/>
      <c r="B32" s="138" t="s">
        <v>27</v>
      </c>
      <c r="C32" s="139" t="n">
        <v>0</v>
      </c>
      <c r="D32" s="139" t="n">
        <v>0</v>
      </c>
      <c r="E32" s="139" t="n">
        <v>4067</v>
      </c>
      <c r="F32" s="139"/>
      <c r="G32" s="148" t="n">
        <v>0</v>
      </c>
    </row>
    <row r="33" s="126" customFormat="true" ht="20.1" hidden="false" customHeight="true" outlineLevel="0" collapsed="false">
      <c r="A33" s="152" t="s">
        <v>28</v>
      </c>
      <c r="B33" s="153"/>
      <c r="C33" s="154" t="n">
        <v>3166</v>
      </c>
      <c r="D33" s="154" t="n">
        <v>3905</v>
      </c>
      <c r="E33" s="155" t="n">
        <v>-1569</v>
      </c>
      <c r="F33" s="156"/>
      <c r="G33" s="154" t="n">
        <v>17000</v>
      </c>
    </row>
    <row r="34" s="126" customFormat="true" ht="20.1" hidden="false" customHeight="true" outlineLevel="0" collapsed="false">
      <c r="A34" s="157" t="s">
        <v>113</v>
      </c>
      <c r="B34" s="158"/>
      <c r="C34" s="159" t="n">
        <v>15733</v>
      </c>
      <c r="D34" s="159" t="n">
        <v>16413</v>
      </c>
      <c r="E34" s="159" t="n">
        <v>15161</v>
      </c>
      <c r="F34" s="159"/>
      <c r="G34" s="159" t="n">
        <v>63000</v>
      </c>
    </row>
    <row r="35" s="117" customFormat="true" ht="20.1" hidden="false" customHeight="true" outlineLevel="0" collapsed="false">
      <c r="A35" s="140"/>
      <c r="B35" s="160" t="s">
        <v>114</v>
      </c>
      <c r="C35" s="142" t="n">
        <v>0.33</v>
      </c>
      <c r="D35" s="142" t="n">
        <v>0.335</v>
      </c>
      <c r="E35" s="142" t="n">
        <v>0.289</v>
      </c>
      <c r="F35" s="142"/>
      <c r="G35" s="142" t="n">
        <v>0.31</v>
      </c>
    </row>
    <row r="36" s="126" customFormat="true" ht="20.1" hidden="false" customHeight="true" outlineLevel="0" collapsed="false">
      <c r="A36" s="127" t="s">
        <v>32</v>
      </c>
      <c r="B36" s="124"/>
      <c r="C36" s="129" t="n">
        <v>8030</v>
      </c>
      <c r="D36" s="129" t="n">
        <v>6221</v>
      </c>
      <c r="E36" s="129" t="n">
        <v>10682</v>
      </c>
      <c r="F36" s="129"/>
      <c r="G36" s="129" t="n">
        <v>37000</v>
      </c>
    </row>
    <row r="37" s="126" customFormat="true" ht="19.5" hidden="false" customHeight="true" outlineLevel="0" collapsed="false">
      <c r="A37" s="161" t="s">
        <v>115</v>
      </c>
      <c r="B37" s="161"/>
      <c r="C37" s="161"/>
      <c r="D37" s="161"/>
      <c r="E37" s="161"/>
      <c r="F37" s="161"/>
      <c r="G37" s="161"/>
    </row>
    <row r="38" s="126" customFormat="true" ht="20.1" hidden="false" customHeight="true" outlineLevel="0" collapsed="false">
      <c r="A38" s="117"/>
      <c r="B38" s="117"/>
      <c r="C38" s="162"/>
      <c r="D38" s="162"/>
      <c r="E38" s="162"/>
      <c r="F38" s="162"/>
      <c r="G38" s="162"/>
    </row>
    <row r="39" customFormat="false" ht="19.5" hidden="false" customHeight="true" outlineLevel="0" collapsed="false">
      <c r="A39" s="8" t="s">
        <v>42</v>
      </c>
      <c r="B39" s="117"/>
      <c r="C39" s="163"/>
      <c r="D39" s="163"/>
      <c r="E39" s="163"/>
      <c r="F39" s="163"/>
      <c r="G39" s="119" t="s">
        <v>98</v>
      </c>
    </row>
    <row r="40" customFormat="false" ht="19.5" hidden="false" customHeight="true" outlineLevel="0" collapsed="false">
      <c r="A40" s="164" t="s">
        <v>99</v>
      </c>
      <c r="B40" s="164"/>
      <c r="C40" s="121" t="s">
        <v>100</v>
      </c>
      <c r="D40" s="121"/>
      <c r="E40" s="121"/>
      <c r="F40" s="121"/>
      <c r="G40" s="121"/>
    </row>
    <row r="41" customFormat="false" ht="19.5" hidden="false" customHeight="true" outlineLevel="0" collapsed="false">
      <c r="A41" s="164"/>
      <c r="B41" s="164"/>
      <c r="C41" s="120" t="s">
        <v>101</v>
      </c>
      <c r="D41" s="121" t="s">
        <v>102</v>
      </c>
      <c r="E41" s="122" t="s">
        <v>103</v>
      </c>
      <c r="F41" s="121" t="s">
        <v>104</v>
      </c>
      <c r="G41" s="121" t="s">
        <v>43</v>
      </c>
    </row>
    <row r="42" customFormat="false" ht="19.5" hidden="false" customHeight="true" outlineLevel="0" collapsed="false">
      <c r="A42" s="165" t="s">
        <v>116</v>
      </c>
      <c r="B42" s="166"/>
      <c r="C42" s="167" t="n">
        <v>111258</v>
      </c>
      <c r="D42" s="167" t="n">
        <v>113986</v>
      </c>
      <c r="E42" s="167" t="n">
        <v>122544</v>
      </c>
      <c r="F42" s="168"/>
      <c r="G42" s="150" t="n">
        <v>0</v>
      </c>
      <c r="K42" s="126"/>
      <c r="L42" s="126"/>
      <c r="M42" s="126"/>
    </row>
    <row r="43" customFormat="false" ht="19.5" hidden="false" customHeight="true" outlineLevel="0" collapsed="false">
      <c r="A43" s="140"/>
      <c r="B43" s="169" t="s">
        <v>44</v>
      </c>
      <c r="C43" s="170" t="n">
        <v>38131</v>
      </c>
      <c r="D43" s="170" t="n">
        <v>44791</v>
      </c>
      <c r="E43" s="170" t="n">
        <v>45924</v>
      </c>
      <c r="F43" s="170"/>
      <c r="G43" s="130" t="n">
        <v>0</v>
      </c>
      <c r="K43" s="126"/>
      <c r="L43" s="126"/>
      <c r="M43" s="126"/>
    </row>
    <row r="44" customFormat="false" ht="19.5" hidden="false" customHeight="true" outlineLevel="0" collapsed="false">
      <c r="A44" s="140"/>
      <c r="B44" s="171" t="s">
        <v>45</v>
      </c>
      <c r="C44" s="172" t="n">
        <v>73127</v>
      </c>
      <c r="D44" s="172" t="n">
        <v>69195</v>
      </c>
      <c r="E44" s="172" t="n">
        <v>76619</v>
      </c>
      <c r="F44" s="172"/>
      <c r="G44" s="148" t="n">
        <v>0</v>
      </c>
      <c r="K44" s="126"/>
      <c r="L44" s="126"/>
      <c r="M44" s="126"/>
    </row>
    <row r="45" customFormat="false" ht="19.5" hidden="false" customHeight="true" outlineLevel="0" collapsed="false">
      <c r="A45" s="173" t="s">
        <v>117</v>
      </c>
      <c r="B45" s="174"/>
      <c r="C45" s="172" t="n">
        <v>227640</v>
      </c>
      <c r="D45" s="172" t="n">
        <v>223535</v>
      </c>
      <c r="E45" s="172" t="n">
        <v>219957</v>
      </c>
      <c r="F45" s="172"/>
      <c r="G45" s="148" t="n">
        <v>0</v>
      </c>
      <c r="K45" s="126"/>
      <c r="L45" s="126"/>
      <c r="M45" s="126"/>
    </row>
    <row r="46" customFormat="false" ht="19.5" hidden="false" customHeight="true" outlineLevel="0" collapsed="false">
      <c r="A46" s="173" t="s">
        <v>48</v>
      </c>
      <c r="B46" s="174"/>
      <c r="C46" s="175" t="n">
        <v>340196</v>
      </c>
      <c r="D46" s="175" t="n">
        <v>338759</v>
      </c>
      <c r="E46" s="175" t="n">
        <v>343679</v>
      </c>
      <c r="F46" s="175"/>
      <c r="G46" s="150" t="n">
        <v>0</v>
      </c>
      <c r="K46" s="126"/>
      <c r="L46" s="126"/>
      <c r="M46" s="126"/>
    </row>
    <row r="47" customFormat="false" ht="19.5" hidden="false" customHeight="true" outlineLevel="0" collapsed="false">
      <c r="A47" s="165" t="s">
        <v>118</v>
      </c>
      <c r="B47" s="176"/>
      <c r="C47" s="167" t="n">
        <v>64845</v>
      </c>
      <c r="D47" s="167" t="n">
        <v>66151</v>
      </c>
      <c r="E47" s="167" t="n">
        <v>79337</v>
      </c>
      <c r="F47" s="170"/>
      <c r="G47" s="130"/>
      <c r="K47" s="126"/>
      <c r="L47" s="126"/>
      <c r="M47" s="126"/>
    </row>
    <row r="48" customFormat="false" ht="19.5" hidden="false" customHeight="true" outlineLevel="0" collapsed="false">
      <c r="A48" s="140"/>
      <c r="B48" s="177" t="s">
        <v>119</v>
      </c>
      <c r="C48" s="170" t="n">
        <v>43283</v>
      </c>
      <c r="D48" s="170" t="n">
        <v>43905</v>
      </c>
      <c r="E48" s="170" t="n">
        <v>45230</v>
      </c>
      <c r="F48" s="170"/>
      <c r="G48" s="130" t="n">
        <v>0</v>
      </c>
      <c r="K48" s="126"/>
      <c r="L48" s="126"/>
      <c r="M48" s="126"/>
    </row>
    <row r="49" customFormat="false" ht="19.5" hidden="false" customHeight="true" outlineLevel="0" collapsed="false">
      <c r="A49" s="140"/>
      <c r="B49" s="171" t="s">
        <v>50</v>
      </c>
      <c r="C49" s="172" t="n">
        <v>21562</v>
      </c>
      <c r="D49" s="172" t="n">
        <v>22246</v>
      </c>
      <c r="E49" s="172" t="n">
        <v>34107</v>
      </c>
      <c r="F49" s="172"/>
      <c r="G49" s="148" t="n">
        <v>0</v>
      </c>
      <c r="K49" s="126"/>
      <c r="L49" s="126"/>
      <c r="M49" s="126"/>
    </row>
    <row r="50" customFormat="false" ht="19.5" hidden="false" customHeight="true" outlineLevel="0" collapsed="false">
      <c r="A50" s="178" t="s">
        <v>120</v>
      </c>
      <c r="B50" s="174"/>
      <c r="C50" s="167" t="n">
        <v>201020</v>
      </c>
      <c r="D50" s="167" t="n">
        <v>194458</v>
      </c>
      <c r="E50" s="167" t="n">
        <v>188834</v>
      </c>
      <c r="F50" s="167"/>
      <c r="G50" s="150" t="n">
        <v>0</v>
      </c>
      <c r="K50" s="126"/>
      <c r="L50" s="126"/>
      <c r="M50" s="126"/>
    </row>
    <row r="51" customFormat="false" ht="19.5" hidden="false" customHeight="true" outlineLevel="0" collapsed="false">
      <c r="A51" s="140"/>
      <c r="B51" s="169" t="s">
        <v>52</v>
      </c>
      <c r="C51" s="170" t="n">
        <v>199409</v>
      </c>
      <c r="D51" s="170" t="n">
        <v>189387</v>
      </c>
      <c r="E51" s="170" t="n">
        <v>183235</v>
      </c>
      <c r="F51" s="170"/>
      <c r="G51" s="130" t="n">
        <v>0</v>
      </c>
      <c r="K51" s="126"/>
      <c r="L51" s="126"/>
      <c r="M51" s="126"/>
    </row>
    <row r="52" customFormat="false" ht="19.5" hidden="false" customHeight="true" outlineLevel="0" collapsed="false">
      <c r="A52" s="179"/>
      <c r="B52" s="171" t="s">
        <v>53</v>
      </c>
      <c r="C52" s="172" t="n">
        <v>1611</v>
      </c>
      <c r="D52" s="172" t="n">
        <v>5071</v>
      </c>
      <c r="E52" s="172" t="n">
        <v>5599</v>
      </c>
      <c r="F52" s="172"/>
      <c r="G52" s="148" t="n">
        <v>0</v>
      </c>
      <c r="K52" s="126"/>
      <c r="L52" s="126"/>
      <c r="M52" s="126"/>
    </row>
    <row r="53" customFormat="false" ht="19.5" hidden="false" customHeight="true" outlineLevel="0" collapsed="false">
      <c r="A53" s="180" t="s">
        <v>55</v>
      </c>
      <c r="B53" s="174"/>
      <c r="C53" s="172" t="n">
        <v>265865</v>
      </c>
      <c r="D53" s="172" t="n">
        <v>260609</v>
      </c>
      <c r="E53" s="172" t="n">
        <v>268170</v>
      </c>
      <c r="F53" s="172"/>
      <c r="G53" s="148" t="n">
        <v>0</v>
      </c>
      <c r="K53" s="126"/>
      <c r="L53" s="126"/>
      <c r="M53" s="126"/>
    </row>
    <row r="54" customFormat="false" ht="19.5" hidden="false" customHeight="true" outlineLevel="0" collapsed="false">
      <c r="A54" s="165" t="s">
        <v>121</v>
      </c>
      <c r="B54" s="176"/>
      <c r="C54" s="167" t="n">
        <v>75504</v>
      </c>
      <c r="D54" s="167" t="n">
        <v>78670</v>
      </c>
      <c r="E54" s="167" t="n">
        <v>76362</v>
      </c>
      <c r="F54" s="167"/>
      <c r="G54" s="147"/>
      <c r="K54" s="126"/>
      <c r="L54" s="126"/>
      <c r="M54" s="126"/>
    </row>
    <row r="55" customFormat="false" ht="19.5" hidden="false" customHeight="true" outlineLevel="0" collapsed="false">
      <c r="A55" s="181"/>
      <c r="B55" s="182" t="s">
        <v>56</v>
      </c>
      <c r="C55" s="170" t="n">
        <v>67753</v>
      </c>
      <c r="D55" s="170" t="n">
        <v>67754</v>
      </c>
      <c r="E55" s="170" t="n">
        <v>67754</v>
      </c>
      <c r="F55" s="170"/>
      <c r="G55" s="130" t="n">
        <v>0</v>
      </c>
      <c r="K55" s="126"/>
      <c r="L55" s="126"/>
      <c r="M55" s="126"/>
    </row>
    <row r="56" customFormat="false" ht="19.5" hidden="false" customHeight="true" outlineLevel="0" collapsed="false">
      <c r="A56" s="179"/>
      <c r="B56" s="171" t="s">
        <v>57</v>
      </c>
      <c r="C56" s="172" t="n">
        <v>7751</v>
      </c>
      <c r="D56" s="172" t="n">
        <v>10917</v>
      </c>
      <c r="E56" s="172" t="n">
        <v>8609</v>
      </c>
      <c r="F56" s="172"/>
      <c r="G56" s="148" t="n">
        <v>0</v>
      </c>
      <c r="K56" s="126"/>
      <c r="L56" s="126"/>
      <c r="M56" s="126"/>
    </row>
    <row r="57" customFormat="false" ht="19.5" hidden="false" customHeight="true" outlineLevel="0" collapsed="false">
      <c r="A57" s="178" t="s">
        <v>59</v>
      </c>
      <c r="B57" s="183"/>
      <c r="C57" s="167" t="n">
        <v>74330</v>
      </c>
      <c r="D57" s="167" t="n">
        <v>78151</v>
      </c>
      <c r="E57" s="167" t="n">
        <v>75509</v>
      </c>
      <c r="F57" s="167"/>
      <c r="G57" s="184" t="n">
        <v>0</v>
      </c>
      <c r="K57" s="126"/>
      <c r="L57" s="126"/>
      <c r="M57" s="126"/>
    </row>
    <row r="58" customFormat="false" ht="19.5" hidden="false" customHeight="true" outlineLevel="0" collapsed="false">
      <c r="A58" s="185" t="s">
        <v>122</v>
      </c>
      <c r="B58" s="176"/>
      <c r="C58" s="186" t="n">
        <v>242406</v>
      </c>
      <c r="D58" s="186" t="n">
        <v>237265</v>
      </c>
      <c r="E58" s="186" t="n">
        <v>232661</v>
      </c>
      <c r="F58" s="186"/>
      <c r="G58" s="187" t="n">
        <v>0</v>
      </c>
      <c r="K58" s="126"/>
      <c r="L58" s="126"/>
      <c r="M58" s="126"/>
    </row>
    <row r="59" customFormat="false" ht="19.5" hidden="false" customHeight="true" outlineLevel="0" collapsed="false">
      <c r="A59" s="140"/>
      <c r="B59" s="169" t="s">
        <v>62</v>
      </c>
      <c r="C59" s="170" t="n">
        <v>139894</v>
      </c>
      <c r="D59" s="170" t="n">
        <v>137788</v>
      </c>
      <c r="E59" s="170" t="n">
        <v>133932</v>
      </c>
      <c r="F59" s="170"/>
      <c r="G59" s="188" t="n">
        <v>0</v>
      </c>
      <c r="K59" s="126"/>
      <c r="L59" s="126"/>
      <c r="M59" s="126"/>
    </row>
    <row r="60" customFormat="false" ht="19.5" hidden="false" customHeight="true" outlineLevel="0" collapsed="false">
      <c r="A60" s="140"/>
      <c r="B60" s="189" t="s">
        <v>63</v>
      </c>
      <c r="C60" s="167" t="n">
        <v>69321</v>
      </c>
      <c r="D60" s="167" t="n">
        <v>68792</v>
      </c>
      <c r="E60" s="167" t="n">
        <v>68297</v>
      </c>
      <c r="F60" s="167"/>
      <c r="G60" s="184" t="n">
        <v>0</v>
      </c>
      <c r="K60" s="126"/>
      <c r="L60" s="126"/>
      <c r="M60" s="126"/>
    </row>
    <row r="61" customFormat="false" ht="19.5" hidden="false" customHeight="true" outlineLevel="0" collapsed="false">
      <c r="A61" s="140"/>
      <c r="B61" s="189" t="s">
        <v>64</v>
      </c>
      <c r="C61" s="167" t="n">
        <v>10851</v>
      </c>
      <c r="D61" s="167" t="n">
        <v>10841</v>
      </c>
      <c r="E61" s="167" t="n">
        <v>10832</v>
      </c>
      <c r="F61" s="167"/>
      <c r="G61" s="184" t="n">
        <v>0</v>
      </c>
      <c r="K61" s="126"/>
      <c r="L61" s="126"/>
      <c r="M61" s="126"/>
    </row>
    <row r="62" customFormat="false" ht="19.5" hidden="false" customHeight="true" outlineLevel="0" collapsed="false">
      <c r="A62" s="140"/>
      <c r="B62" s="189" t="s">
        <v>65</v>
      </c>
      <c r="C62" s="167" t="n">
        <v>21676</v>
      </c>
      <c r="D62" s="167" t="n">
        <v>19405</v>
      </c>
      <c r="E62" s="167" t="n">
        <v>19336</v>
      </c>
      <c r="F62" s="167"/>
      <c r="G62" s="184" t="n">
        <v>0</v>
      </c>
      <c r="K62" s="126"/>
      <c r="L62" s="126"/>
      <c r="M62" s="126"/>
    </row>
    <row r="63" customFormat="false" ht="19.5" hidden="false" customHeight="true" outlineLevel="0" collapsed="false">
      <c r="A63" s="140"/>
      <c r="B63" s="171" t="s">
        <v>66</v>
      </c>
      <c r="C63" s="172" t="n">
        <v>664</v>
      </c>
      <c r="D63" s="172" t="n">
        <v>438</v>
      </c>
      <c r="E63" s="172" t="n">
        <v>263</v>
      </c>
      <c r="F63" s="172"/>
      <c r="G63" s="190" t="n">
        <v>0</v>
      </c>
      <c r="K63" s="126"/>
      <c r="L63" s="126"/>
      <c r="M63" s="126"/>
    </row>
    <row r="64" customFormat="false" ht="19.5" hidden="false" customHeight="true" outlineLevel="0" collapsed="false">
      <c r="A64" s="191" t="s">
        <v>90</v>
      </c>
      <c r="B64" s="192"/>
      <c r="C64" s="172" t="n">
        <v>204275</v>
      </c>
      <c r="D64" s="172" t="n">
        <v>192474</v>
      </c>
      <c r="E64" s="172" t="n">
        <v>186737</v>
      </c>
      <c r="F64" s="172"/>
      <c r="G64" s="190" t="n">
        <v>0</v>
      </c>
      <c r="K64" s="126"/>
      <c r="L64" s="126"/>
      <c r="M64" s="126"/>
    </row>
    <row r="65" customFormat="false" ht="19.5" hidden="false" customHeight="true" outlineLevel="0" collapsed="false">
      <c r="A65" s="193" t="s">
        <v>123</v>
      </c>
      <c r="B65" s="194"/>
      <c r="C65" s="195" t="n">
        <v>3.15</v>
      </c>
      <c r="D65" s="195" t="n">
        <v>2.9</v>
      </c>
      <c r="E65" s="195" t="n">
        <v>2.86</v>
      </c>
      <c r="F65" s="196"/>
      <c r="G65" s="196" t="n">
        <v>0</v>
      </c>
      <c r="K65" s="197"/>
      <c r="L65" s="197"/>
      <c r="M65" s="197"/>
    </row>
    <row r="66" customFormat="false" ht="19.5" hidden="false" customHeight="true" outlineLevel="0" collapsed="false">
      <c r="A66" s="193" t="s">
        <v>124</v>
      </c>
      <c r="B66" s="194"/>
      <c r="C66" s="195" t="n">
        <v>2.75</v>
      </c>
      <c r="D66" s="195" t="n">
        <v>2.46</v>
      </c>
      <c r="E66" s="195" t="n">
        <v>2.47</v>
      </c>
      <c r="F66" s="196"/>
      <c r="G66" s="196" t="n">
        <v>0</v>
      </c>
      <c r="K66" s="197"/>
      <c r="L66" s="197"/>
      <c r="M66" s="197"/>
    </row>
    <row r="67" customFormat="false" ht="19.5" hidden="false" customHeight="true" outlineLevel="0" collapsed="false">
      <c r="A67" s="198" t="s">
        <v>125</v>
      </c>
      <c r="B67" s="198"/>
      <c r="C67" s="198"/>
      <c r="D67" s="198"/>
      <c r="E67" s="198"/>
      <c r="F67" s="198"/>
      <c r="G67" s="198"/>
    </row>
    <row r="68" customFormat="false" ht="19.5" hidden="false" customHeight="true" outlineLevel="0" collapsed="false">
      <c r="A68" s="199" t="s">
        <v>126</v>
      </c>
      <c r="B68" s="199"/>
      <c r="C68" s="199"/>
      <c r="D68" s="199"/>
      <c r="E68" s="199"/>
      <c r="F68" s="199"/>
      <c r="G68" s="199"/>
    </row>
    <row r="69" customFormat="false" ht="19.5" hidden="false" customHeight="true" outlineLevel="0" collapsed="false">
      <c r="A69" s="200"/>
      <c r="B69" s="200"/>
    </row>
    <row r="70" customFormat="false" ht="19.5" hidden="false" customHeight="true" outlineLevel="0" collapsed="false">
      <c r="A70" s="8" t="s">
        <v>35</v>
      </c>
      <c r="B70" s="117"/>
      <c r="C70" s="201"/>
      <c r="D70" s="201"/>
      <c r="E70" s="201"/>
      <c r="F70" s="201"/>
      <c r="G70" s="119" t="s">
        <v>98</v>
      </c>
    </row>
    <row r="71" customFormat="false" ht="19.5" hidden="false" customHeight="true" outlineLevel="0" collapsed="false">
      <c r="A71" s="120" t="s">
        <v>99</v>
      </c>
      <c r="B71" s="120"/>
      <c r="C71" s="121" t="s">
        <v>100</v>
      </c>
      <c r="D71" s="121"/>
      <c r="E71" s="121"/>
      <c r="F71" s="121"/>
      <c r="G71" s="121"/>
    </row>
    <row r="72" customFormat="false" ht="19.5" hidden="false" customHeight="true" outlineLevel="0" collapsed="false">
      <c r="A72" s="120"/>
      <c r="B72" s="120"/>
      <c r="C72" s="120" t="s">
        <v>101</v>
      </c>
      <c r="D72" s="121" t="s">
        <v>102</v>
      </c>
      <c r="E72" s="122" t="s">
        <v>103</v>
      </c>
      <c r="F72" s="121" t="s">
        <v>104</v>
      </c>
      <c r="G72" s="121" t="s">
        <v>127</v>
      </c>
    </row>
    <row r="73" customFormat="false" ht="19.5" hidden="false" customHeight="true" outlineLevel="0" collapsed="false">
      <c r="A73" s="202" t="s">
        <v>37</v>
      </c>
      <c r="B73" s="203"/>
      <c r="C73" s="175" t="n">
        <v>12458</v>
      </c>
      <c r="D73" s="175" t="n">
        <v>19899</v>
      </c>
      <c r="E73" s="175" t="n">
        <v>13538</v>
      </c>
      <c r="F73" s="175"/>
      <c r="G73" s="150" t="n">
        <v>0</v>
      </c>
      <c r="K73" s="126"/>
      <c r="L73" s="126"/>
      <c r="M73" s="126"/>
    </row>
    <row r="74" customFormat="false" ht="19.5" hidden="false" customHeight="true" outlineLevel="0" collapsed="false">
      <c r="A74" s="151" t="s">
        <v>38</v>
      </c>
      <c r="B74" s="203"/>
      <c r="C74" s="175" t="n">
        <v>-10260</v>
      </c>
      <c r="D74" s="175" t="n">
        <v>-10308</v>
      </c>
      <c r="E74" s="175" t="n">
        <v>-7037</v>
      </c>
      <c r="F74" s="175"/>
      <c r="G74" s="150" t="n">
        <v>0</v>
      </c>
      <c r="K74" s="126"/>
      <c r="L74" s="126"/>
      <c r="M74" s="126"/>
    </row>
    <row r="75" customFormat="false" ht="19.5" hidden="false" customHeight="true" outlineLevel="0" collapsed="false">
      <c r="A75" s="151" t="s">
        <v>39</v>
      </c>
      <c r="B75" s="203"/>
      <c r="C75" s="175" t="n">
        <v>-9119</v>
      </c>
      <c r="D75" s="175" t="n">
        <v>-5431</v>
      </c>
      <c r="E75" s="175" t="n">
        <v>-5367</v>
      </c>
      <c r="F75" s="175"/>
      <c r="G75" s="150" t="n">
        <v>0</v>
      </c>
      <c r="K75" s="126"/>
      <c r="L75" s="126"/>
      <c r="M75" s="126"/>
    </row>
    <row r="76" customFormat="false" ht="19.5" hidden="false" customHeight="true" outlineLevel="0" collapsed="false">
      <c r="A76" s="204"/>
      <c r="B76" s="205" t="s">
        <v>40</v>
      </c>
      <c r="C76" s="175" t="n">
        <v>-6921</v>
      </c>
      <c r="D76" s="175" t="n">
        <v>4160</v>
      </c>
      <c r="E76" s="175" t="n">
        <v>1134</v>
      </c>
      <c r="F76" s="175"/>
      <c r="G76" s="150" t="n">
        <v>0</v>
      </c>
      <c r="K76" s="126"/>
      <c r="L76" s="126"/>
      <c r="M76" s="126"/>
    </row>
    <row r="77" customFormat="false" ht="19.5" hidden="false" customHeight="true" outlineLevel="0" collapsed="false">
      <c r="A77" s="173" t="s">
        <v>41</v>
      </c>
      <c r="B77" s="174"/>
      <c r="C77" s="175" t="n">
        <v>36477</v>
      </c>
      <c r="D77" s="175" t="n">
        <v>40637</v>
      </c>
      <c r="E77" s="175" t="n">
        <v>41770</v>
      </c>
      <c r="F77" s="175"/>
      <c r="G77" s="150" t="n">
        <v>0</v>
      </c>
      <c r="K77" s="126"/>
      <c r="L77" s="126"/>
      <c r="M77" s="126"/>
    </row>
    <row r="78" customFormat="false" ht="19.5" hidden="false" customHeight="true" outlineLevel="0" collapsed="false">
      <c r="A78" s="200"/>
      <c r="B78" s="200"/>
    </row>
    <row r="79" customFormat="false" ht="19.5" hidden="false" customHeight="true" outlineLevel="0" collapsed="false">
      <c r="A79" s="8" t="s">
        <v>75</v>
      </c>
      <c r="B79" s="117"/>
    </row>
    <row r="80" customFormat="false" ht="19.5" hidden="false" customHeight="true" outlineLevel="0" collapsed="false">
      <c r="A80" s="206"/>
      <c r="B80" s="207"/>
      <c r="C80" s="121" t="s">
        <v>100</v>
      </c>
      <c r="D80" s="121"/>
      <c r="E80" s="121"/>
      <c r="F80" s="121"/>
      <c r="G80" s="121"/>
    </row>
    <row r="81" customFormat="false" ht="19.5" hidden="false" customHeight="true" outlineLevel="0" collapsed="false">
      <c r="A81" s="206"/>
      <c r="B81" s="176"/>
      <c r="C81" s="122" t="s">
        <v>101</v>
      </c>
      <c r="D81" s="122" t="s">
        <v>102</v>
      </c>
      <c r="E81" s="122" t="s">
        <v>103</v>
      </c>
      <c r="F81" s="121" t="s">
        <v>104</v>
      </c>
      <c r="G81" s="208" t="s">
        <v>128</v>
      </c>
    </row>
    <row r="82" customFormat="false" ht="19.5" hidden="false" customHeight="true" outlineLevel="0" collapsed="false">
      <c r="A82" s="180" t="s">
        <v>76</v>
      </c>
      <c r="B82" s="174"/>
      <c r="C82" s="209" t="n">
        <v>200</v>
      </c>
      <c r="D82" s="209" t="n">
        <v>200</v>
      </c>
      <c r="E82" s="209" t="n">
        <v>200</v>
      </c>
      <c r="F82" s="209"/>
      <c r="G82" s="209" t="n">
        <v>800</v>
      </c>
      <c r="K82" s="126"/>
      <c r="L82" s="126"/>
      <c r="M82" s="126"/>
    </row>
    <row r="83" customFormat="false" ht="19.5" hidden="false" customHeight="true" outlineLevel="0" collapsed="false">
      <c r="A83" s="173" t="s">
        <v>78</v>
      </c>
      <c r="B83" s="176"/>
      <c r="C83" s="210" t="n">
        <v>37948</v>
      </c>
      <c r="D83" s="210" t="n">
        <v>30277</v>
      </c>
      <c r="E83" s="210" t="n">
        <v>18864</v>
      </c>
      <c r="F83" s="211"/>
      <c r="G83" s="212" t="n">
        <v>0</v>
      </c>
      <c r="K83" s="126"/>
      <c r="L83" s="126"/>
      <c r="M83" s="126"/>
    </row>
    <row r="84" customFormat="false" ht="19.5" hidden="false" customHeight="true" outlineLevel="0" collapsed="false">
      <c r="A84" s="213" t="s">
        <v>129</v>
      </c>
      <c r="B84" s="214"/>
      <c r="C84" s="215" t="n">
        <v>0.021</v>
      </c>
      <c r="D84" s="215" t="n">
        <v>0.026</v>
      </c>
      <c r="E84" s="215" t="n">
        <v>0.042</v>
      </c>
      <c r="F84" s="216"/>
      <c r="G84" s="184" t="n">
        <v>0</v>
      </c>
      <c r="H84" s="217"/>
    </row>
    <row r="85" customFormat="false" ht="19.5" hidden="false" customHeight="true" outlineLevel="0" collapsed="false">
      <c r="A85" s="180" t="s">
        <v>82</v>
      </c>
      <c r="B85" s="176"/>
      <c r="C85" s="218" t="n">
        <v>3465165</v>
      </c>
      <c r="D85" s="218" t="n">
        <v>3465180</v>
      </c>
      <c r="E85" s="218" t="n">
        <v>3465180</v>
      </c>
      <c r="F85" s="172"/>
      <c r="G85" s="219" t="n">
        <v>0</v>
      </c>
      <c r="K85" s="126"/>
      <c r="L85" s="126"/>
      <c r="M85" s="126"/>
    </row>
    <row r="86" customFormat="false" ht="19.5" hidden="false" customHeight="true" outlineLevel="0" collapsed="false">
      <c r="A86" s="173" t="s">
        <v>83</v>
      </c>
      <c r="B86" s="174"/>
      <c r="C86" s="218" t="n">
        <v>3464227</v>
      </c>
      <c r="D86" s="218" t="n">
        <v>3464700</v>
      </c>
      <c r="E86" s="218" t="n">
        <v>3464861</v>
      </c>
      <c r="F86" s="172"/>
      <c r="G86" s="212" t="n">
        <v>0</v>
      </c>
      <c r="K86" s="126"/>
      <c r="L86" s="126"/>
      <c r="M86" s="126"/>
    </row>
    <row r="87" customFormat="false" ht="19.5" hidden="false" customHeight="true" outlineLevel="0" collapsed="false">
      <c r="A87" s="173" t="s">
        <v>130</v>
      </c>
      <c r="B87" s="174"/>
      <c r="C87" s="220" t="n">
        <v>900.63</v>
      </c>
      <c r="D87" s="220" t="n">
        <v>2014.22</v>
      </c>
      <c r="E87" s="220" t="n">
        <v>1547.99</v>
      </c>
      <c r="F87" s="172"/>
      <c r="G87" s="221" t="n">
        <v>4853.29</v>
      </c>
      <c r="H87" s="222"/>
      <c r="K87" s="126"/>
      <c r="L87" s="126"/>
      <c r="M87" s="126"/>
    </row>
    <row r="88" customFormat="false" ht="19.5" hidden="false" customHeight="true" outlineLevel="0" collapsed="false">
      <c r="A88" s="213" t="s">
        <v>86</v>
      </c>
      <c r="B88" s="214"/>
      <c r="C88" s="223" t="n">
        <v>865.19</v>
      </c>
      <c r="D88" s="223" t="n">
        <v>1940.75</v>
      </c>
      <c r="E88" s="223" t="n">
        <v>1513.67</v>
      </c>
      <c r="F88" s="224"/>
      <c r="G88" s="184" t="n">
        <v>0</v>
      </c>
      <c r="K88" s="126"/>
      <c r="L88" s="126"/>
      <c r="M88" s="126"/>
    </row>
    <row r="89" customFormat="false" ht="19.5" hidden="false" customHeight="true" outlineLevel="0" collapsed="false">
      <c r="A89" s="225" t="s">
        <v>131</v>
      </c>
      <c r="B89" s="226"/>
      <c r="C89" s="227" t="n">
        <v>7.34</v>
      </c>
      <c r="D89" s="227" t="n">
        <v>4.04</v>
      </c>
      <c r="E89" s="227" t="n">
        <v>3.72</v>
      </c>
      <c r="F89" s="228"/>
      <c r="G89" s="229" t="n">
        <v>0</v>
      </c>
      <c r="K89" s="197"/>
      <c r="L89" s="197"/>
      <c r="M89" s="197"/>
    </row>
    <row r="90" customFormat="false" ht="19.5" hidden="false" customHeight="true" outlineLevel="0" collapsed="false">
      <c r="A90" s="230" t="s">
        <v>89</v>
      </c>
      <c r="B90" s="176"/>
      <c r="C90" s="218" t="n">
        <v>124746</v>
      </c>
      <c r="D90" s="218" t="n">
        <v>68645</v>
      </c>
      <c r="E90" s="218" t="n">
        <v>63309</v>
      </c>
      <c r="F90" s="172"/>
      <c r="G90" s="190" t="n">
        <v>0</v>
      </c>
      <c r="K90" s="126"/>
      <c r="L90" s="126"/>
      <c r="M90" s="126"/>
    </row>
    <row r="91" customFormat="false" ht="19.5" hidden="false" customHeight="true" outlineLevel="0" collapsed="false">
      <c r="A91" s="178" t="s">
        <v>90</v>
      </c>
      <c r="B91" s="231"/>
      <c r="C91" s="232" t="n">
        <v>204275</v>
      </c>
      <c r="D91" s="232" t="n">
        <v>192474</v>
      </c>
      <c r="E91" s="232" t="n">
        <v>186737</v>
      </c>
      <c r="F91" s="167"/>
      <c r="G91" s="184" t="n">
        <v>0</v>
      </c>
      <c r="K91" s="126"/>
      <c r="L91" s="126"/>
      <c r="M91" s="126"/>
    </row>
    <row r="92" customFormat="false" ht="19.5" hidden="false" customHeight="true" outlineLevel="0" collapsed="false">
      <c r="A92" s="173" t="s">
        <v>132</v>
      </c>
      <c r="B92" s="174"/>
      <c r="C92" s="233" t="n">
        <v>329021</v>
      </c>
      <c r="D92" s="233" t="n">
        <v>261119</v>
      </c>
      <c r="E92" s="233" t="n">
        <v>250045</v>
      </c>
      <c r="F92" s="175"/>
      <c r="G92" s="212" t="n">
        <v>0</v>
      </c>
      <c r="K92" s="126"/>
      <c r="L92" s="126"/>
      <c r="M92" s="126"/>
    </row>
    <row r="93" customFormat="false" ht="19.5" hidden="false" customHeight="true" outlineLevel="0" collapsed="false">
      <c r="A93" s="234" t="s">
        <v>133</v>
      </c>
      <c r="B93" s="235"/>
      <c r="C93" s="236" t="n">
        <v>5.07</v>
      </c>
      <c r="D93" s="236" t="n">
        <v>3.93</v>
      </c>
      <c r="E93" s="236" t="n">
        <v>3.83</v>
      </c>
      <c r="F93" s="224"/>
      <c r="G93" s="237" t="n">
        <v>0</v>
      </c>
      <c r="H93" s="217"/>
      <c r="K93" s="197"/>
      <c r="L93" s="197"/>
      <c r="M93" s="197"/>
    </row>
    <row r="94" customFormat="false" ht="19.5" hidden="false" customHeight="true" outlineLevel="0" collapsed="false">
      <c r="A94" s="225" t="s">
        <v>95</v>
      </c>
      <c r="B94" s="226"/>
      <c r="C94" s="238" t="n">
        <v>1306</v>
      </c>
      <c r="D94" s="238" t="n">
        <v>1212</v>
      </c>
      <c r="E94" s="238" t="n">
        <v>1198</v>
      </c>
      <c r="F94" s="228"/>
      <c r="G94" s="229" t="n">
        <v>0</v>
      </c>
      <c r="H94" s="239"/>
    </row>
    <row r="95" customFormat="false" ht="19.5" hidden="false" customHeight="true" outlineLevel="0" collapsed="false">
      <c r="A95" s="240" t="s">
        <v>134</v>
      </c>
      <c r="B95" s="241"/>
      <c r="C95" s="242"/>
      <c r="D95" s="242"/>
      <c r="E95" s="242"/>
      <c r="F95" s="243"/>
      <c r="G95" s="244"/>
      <c r="H95" s="239"/>
    </row>
    <row r="96" customFormat="false" ht="19.5" hidden="false" customHeight="true" outlineLevel="0" collapsed="false">
      <c r="A96" s="240" t="s">
        <v>135</v>
      </c>
    </row>
    <row r="97" customFormat="false" ht="19.5" hidden="false" customHeight="true" outlineLevel="0" collapsed="false">
      <c r="A97" s="240" t="s">
        <v>136</v>
      </c>
    </row>
    <row r="100" customFormat="false" ht="19.5" hidden="false" customHeight="true" outlineLevel="0" collapsed="false">
      <c r="B100" s="245"/>
      <c r="C100" s="246"/>
      <c r="D100" s="246"/>
      <c r="E100" s="246"/>
    </row>
    <row r="101" customFormat="false" ht="19.5" hidden="false" customHeight="true" outlineLevel="0" collapsed="false">
      <c r="B101" s="245"/>
      <c r="C101" s="247"/>
      <c r="D101" s="247"/>
      <c r="E101" s="247"/>
    </row>
  </sheetData>
  <mergeCells count="13">
    <mergeCell ref="A2:G2"/>
    <mergeCell ref="A3:G3"/>
    <mergeCell ref="A6:B7"/>
    <mergeCell ref="C6:G6"/>
    <mergeCell ref="A37:G37"/>
    <mergeCell ref="A40:B41"/>
    <mergeCell ref="C40:G40"/>
    <mergeCell ref="A67:G67"/>
    <mergeCell ref="A68:G68"/>
    <mergeCell ref="A71:B72"/>
    <mergeCell ref="C71:G71"/>
    <mergeCell ref="A80:A81"/>
    <mergeCell ref="C80:G80"/>
  </mergeCells>
  <printOptions headings="false" gridLines="false" gridLinesSet="true" horizontalCentered="true" verticalCentered="false"/>
  <pageMargins left="0.39375" right="0.39375" top="0.634722222222222" bottom="0.39375" header="0.35416666666666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8"/>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K39" activeCellId="0" sqref="K39"/>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5.62"/>
    <col collapsed="false" customWidth="true" hidden="false" outlineLevel="0" max="7" min="3" style="112" width="17.75"/>
    <col collapsed="false" customWidth="true" hidden="false" outlineLevel="0" max="8" min="8" style="111" width="11.49"/>
    <col collapsed="false" customWidth="false" hidden="false" outlineLevel="0" max="9" min="9" style="111" width="8.99"/>
    <col collapsed="false" customWidth="true" hidden="false" outlineLevel="0" max="10" min="10" style="111" width="13.12"/>
    <col collapsed="false" customWidth="true" hidden="false" outlineLevel="0" max="12" min="11" style="111" width="12.12"/>
    <col collapsed="false" customWidth="true" hidden="false" outlineLevel="0" max="13" min="13" style="111" width="9.12"/>
    <col collapsed="false" customWidth="false" hidden="false" outlineLevel="0" max="257" min="14" style="111" width="8.99"/>
  </cols>
  <sheetData>
    <row r="1" customFormat="false" ht="19.5" hidden="false" customHeight="true" outlineLevel="0" collapsed="false">
      <c r="G1" s="113" t="n">
        <v>40948</v>
      </c>
    </row>
    <row r="2" customFormat="false" ht="30" hidden="false" customHeight="true" outlineLevel="0" collapsed="false">
      <c r="A2" s="114" t="s">
        <v>96</v>
      </c>
      <c r="B2" s="114"/>
      <c r="C2" s="114"/>
      <c r="D2" s="114"/>
      <c r="E2" s="114"/>
      <c r="F2" s="114"/>
      <c r="G2" s="114"/>
    </row>
    <row r="3" customFormat="false" ht="19.5" hidden="false" customHeight="true" outlineLevel="0" collapsed="false">
      <c r="A3" s="115" t="s">
        <v>137</v>
      </c>
      <c r="B3" s="115"/>
      <c r="C3" s="115"/>
      <c r="D3" s="115"/>
      <c r="E3" s="115"/>
      <c r="F3" s="115"/>
      <c r="G3" s="115"/>
    </row>
    <row r="4" customFormat="false" ht="19.5" hidden="false" customHeight="true" outlineLevel="0" collapsed="false">
      <c r="A4" s="116"/>
      <c r="B4" s="116"/>
      <c r="C4" s="116"/>
      <c r="D4" s="116"/>
      <c r="E4" s="116"/>
      <c r="F4" s="116"/>
      <c r="G4" s="116"/>
    </row>
    <row r="5" s="117" customFormat="true" ht="20.1" hidden="false" customHeight="true" outlineLevel="0" collapsed="false">
      <c r="A5" s="8" t="s">
        <v>1</v>
      </c>
      <c r="C5" s="118"/>
      <c r="D5" s="118"/>
      <c r="E5" s="118"/>
      <c r="F5" s="118"/>
      <c r="G5" s="119" t="s">
        <v>98</v>
      </c>
    </row>
    <row r="6" s="117" customFormat="true" ht="19.5" hidden="false" customHeight="true" outlineLevel="0" collapsed="false">
      <c r="A6" s="120" t="s">
        <v>138</v>
      </c>
      <c r="B6" s="120"/>
      <c r="C6" s="121" t="s">
        <v>100</v>
      </c>
      <c r="D6" s="121"/>
      <c r="E6" s="121"/>
      <c r="F6" s="121"/>
      <c r="G6" s="121"/>
    </row>
    <row r="7" s="117" customFormat="true" ht="19.5" hidden="false" customHeight="true" outlineLevel="0" collapsed="false">
      <c r="A7" s="120"/>
      <c r="B7" s="120"/>
      <c r="C7" s="122" t="s">
        <v>101</v>
      </c>
      <c r="D7" s="122" t="s">
        <v>102</v>
      </c>
      <c r="E7" s="122" t="s">
        <v>103</v>
      </c>
      <c r="F7" s="121" t="s">
        <v>104</v>
      </c>
      <c r="G7" s="121" t="s">
        <v>105</v>
      </c>
    </row>
    <row r="8" s="126" customFormat="true" ht="20.1" hidden="false" customHeight="true" outlineLevel="0" collapsed="false">
      <c r="A8" s="123" t="s">
        <v>12</v>
      </c>
      <c r="B8" s="128"/>
      <c r="C8" s="125" t="n">
        <v>35548</v>
      </c>
      <c r="D8" s="125" t="n">
        <v>37529</v>
      </c>
      <c r="E8" s="125" t="n">
        <v>41669</v>
      </c>
      <c r="F8" s="125"/>
      <c r="G8" s="125" t="n">
        <v>161000</v>
      </c>
    </row>
    <row r="9" s="126" customFormat="true" ht="20.1" hidden="false" customHeight="true" outlineLevel="0" collapsed="false">
      <c r="A9" s="248"/>
      <c r="B9" s="127" t="s">
        <v>139</v>
      </c>
      <c r="C9" s="125" t="n">
        <v>28286</v>
      </c>
      <c r="D9" s="125" t="n">
        <v>29215</v>
      </c>
      <c r="E9" s="125" t="n">
        <v>31244</v>
      </c>
      <c r="F9" s="125"/>
      <c r="G9" s="130" t="n">
        <v>0</v>
      </c>
    </row>
    <row r="10" s="126" customFormat="true" ht="20.1" hidden="false" customHeight="true" outlineLevel="0" collapsed="false">
      <c r="A10" s="248"/>
      <c r="B10" s="202" t="s">
        <v>140</v>
      </c>
      <c r="C10" s="249" t="n">
        <v>7262</v>
      </c>
      <c r="D10" s="249" t="n">
        <v>8314</v>
      </c>
      <c r="E10" s="249" t="n">
        <v>10424</v>
      </c>
      <c r="F10" s="249"/>
      <c r="G10" s="148" t="n">
        <v>0</v>
      </c>
    </row>
    <row r="11" s="126" customFormat="true" ht="20.1" hidden="false" customHeight="true" outlineLevel="0" collapsed="false">
      <c r="A11" s="127" t="s">
        <v>106</v>
      </c>
      <c r="B11" s="128"/>
      <c r="C11" s="129" t="n">
        <v>33054</v>
      </c>
      <c r="D11" s="129" t="n">
        <v>34375</v>
      </c>
      <c r="E11" s="129" t="n">
        <v>39727</v>
      </c>
      <c r="F11" s="129"/>
      <c r="G11" s="130" t="n">
        <v>0</v>
      </c>
    </row>
    <row r="12" s="126" customFormat="true" ht="20.1" hidden="false" customHeight="true" outlineLevel="0" collapsed="false">
      <c r="A12" s="131"/>
      <c r="B12" s="132" t="s">
        <v>107</v>
      </c>
      <c r="C12" s="129" t="n">
        <v>14981</v>
      </c>
      <c r="D12" s="129" t="n">
        <v>14824</v>
      </c>
      <c r="E12" s="129" t="n">
        <v>19414</v>
      </c>
      <c r="F12" s="129"/>
      <c r="G12" s="130" t="n">
        <v>0</v>
      </c>
    </row>
    <row r="13" s="126" customFormat="true" ht="20.1" hidden="false" customHeight="true" outlineLevel="0" collapsed="false">
      <c r="A13" s="131"/>
      <c r="B13" s="133" t="s">
        <v>108</v>
      </c>
      <c r="C13" s="134" t="n">
        <v>2083</v>
      </c>
      <c r="D13" s="134" t="n">
        <v>2669</v>
      </c>
      <c r="E13" s="134" t="n">
        <v>3036</v>
      </c>
      <c r="F13" s="134"/>
      <c r="G13" s="147" t="n">
        <v>0</v>
      </c>
    </row>
    <row r="14" s="126" customFormat="true" ht="20.1" hidden="false" customHeight="true" outlineLevel="0" collapsed="false">
      <c r="A14" s="131"/>
      <c r="B14" s="133" t="s">
        <v>109</v>
      </c>
      <c r="C14" s="134" t="n">
        <v>3055</v>
      </c>
      <c r="D14" s="134" t="n">
        <v>3161</v>
      </c>
      <c r="E14" s="134" t="n">
        <v>3365</v>
      </c>
      <c r="F14" s="134"/>
      <c r="G14" s="147" t="n">
        <v>0</v>
      </c>
      <c r="H14" s="135"/>
    </row>
    <row r="15" s="126" customFormat="true" ht="20.1" hidden="false" customHeight="true" outlineLevel="0" collapsed="false">
      <c r="A15" s="131"/>
      <c r="B15" s="133" t="s">
        <v>33</v>
      </c>
      <c r="C15" s="134" t="n">
        <v>8014</v>
      </c>
      <c r="D15" s="134" t="n">
        <v>8205</v>
      </c>
      <c r="E15" s="134" t="n">
        <v>8481</v>
      </c>
      <c r="F15" s="134"/>
      <c r="G15" s="147" t="n">
        <v>33500</v>
      </c>
    </row>
    <row r="16" s="126" customFormat="true" ht="20.1" hidden="false" customHeight="true" outlineLevel="0" collapsed="false">
      <c r="A16" s="131"/>
      <c r="B16" s="133" t="s">
        <v>111</v>
      </c>
      <c r="C16" s="134" t="n">
        <v>1703</v>
      </c>
      <c r="D16" s="134" t="n">
        <v>1954</v>
      </c>
      <c r="E16" s="134" t="n">
        <v>1883</v>
      </c>
      <c r="F16" s="134"/>
      <c r="G16" s="147" t="n">
        <v>0</v>
      </c>
    </row>
    <row r="17" s="126" customFormat="true" ht="20.1" hidden="false" customHeight="true" outlineLevel="0" collapsed="false">
      <c r="A17" s="131"/>
      <c r="B17" s="133" t="s">
        <v>112</v>
      </c>
      <c r="C17" s="134" t="n">
        <v>1770</v>
      </c>
      <c r="D17" s="134" t="n">
        <v>1664</v>
      </c>
      <c r="E17" s="134" t="n">
        <v>1688</v>
      </c>
      <c r="F17" s="134"/>
      <c r="G17" s="147" t="n">
        <v>0</v>
      </c>
    </row>
    <row r="18" s="126" customFormat="true" ht="20.1" hidden="false" customHeight="true" outlineLevel="0" collapsed="false">
      <c r="A18" s="137"/>
      <c r="B18" s="138" t="s">
        <v>20</v>
      </c>
      <c r="C18" s="139" t="n">
        <v>1447</v>
      </c>
      <c r="D18" s="139" t="n">
        <v>1898</v>
      </c>
      <c r="E18" s="139" t="n">
        <v>1860</v>
      </c>
      <c r="F18" s="139"/>
      <c r="G18" s="148" t="n">
        <v>0</v>
      </c>
    </row>
    <row r="19" s="126" customFormat="true" ht="20.1" hidden="false" customHeight="true" outlineLevel="0" collapsed="false">
      <c r="A19" s="127" t="s">
        <v>13</v>
      </c>
      <c r="B19" s="124"/>
      <c r="C19" s="129" t="n">
        <v>2495</v>
      </c>
      <c r="D19" s="129" t="n">
        <v>3154</v>
      </c>
      <c r="E19" s="129" t="n">
        <v>1942</v>
      </c>
      <c r="F19" s="129"/>
      <c r="G19" s="129" t="n">
        <v>10500</v>
      </c>
    </row>
    <row r="20" s="126" customFormat="true" ht="20.1" hidden="false" customHeight="true" outlineLevel="0" collapsed="false">
      <c r="A20" s="250" t="s">
        <v>22</v>
      </c>
      <c r="B20" s="141" t="s">
        <v>14</v>
      </c>
      <c r="C20" s="142" t="n">
        <v>0.07</v>
      </c>
      <c r="D20" s="142" t="n">
        <v>0.084</v>
      </c>
      <c r="E20" s="142" t="n">
        <v>0.047</v>
      </c>
      <c r="F20" s="142"/>
      <c r="G20" s="142" t="n">
        <v>0.065</v>
      </c>
    </row>
    <row r="21" s="126" customFormat="true" ht="20.1" hidden="false" customHeight="true" outlineLevel="0" collapsed="false">
      <c r="A21" s="157" t="s">
        <v>113</v>
      </c>
      <c r="B21" s="158"/>
      <c r="C21" s="159" t="n">
        <v>10509</v>
      </c>
      <c r="D21" s="159" t="n">
        <v>11445</v>
      </c>
      <c r="E21" s="159" t="n">
        <v>10473</v>
      </c>
      <c r="F21" s="159"/>
      <c r="G21" s="159" t="n">
        <v>44000</v>
      </c>
      <c r="H21" s="135"/>
    </row>
    <row r="22" s="117" customFormat="true" ht="20.1" hidden="false" customHeight="true" outlineLevel="0" collapsed="false">
      <c r="A22" s="140"/>
      <c r="B22" s="160" t="s">
        <v>114</v>
      </c>
      <c r="C22" s="142" t="n">
        <v>0.296</v>
      </c>
      <c r="D22" s="142" t="n">
        <v>0.305</v>
      </c>
      <c r="E22" s="142" t="n">
        <v>0.251</v>
      </c>
      <c r="F22" s="142"/>
      <c r="G22" s="142" t="n">
        <v>0.273</v>
      </c>
    </row>
    <row r="23" s="126" customFormat="true" ht="20.1" hidden="false" customHeight="true" outlineLevel="0" collapsed="false">
      <c r="A23" s="127" t="s">
        <v>32</v>
      </c>
      <c r="B23" s="124"/>
      <c r="C23" s="129" t="n">
        <v>7842</v>
      </c>
      <c r="D23" s="129" t="n">
        <v>5727</v>
      </c>
      <c r="E23" s="129" t="n">
        <v>9818</v>
      </c>
      <c r="F23" s="129"/>
      <c r="G23" s="129" t="n">
        <v>35000</v>
      </c>
    </row>
    <row r="24" s="126" customFormat="true" ht="19.5" hidden="false" customHeight="true" outlineLevel="0" collapsed="false">
      <c r="A24" s="161" t="s">
        <v>115</v>
      </c>
      <c r="B24" s="161"/>
      <c r="C24" s="161"/>
      <c r="D24" s="161"/>
      <c r="E24" s="161"/>
      <c r="F24" s="161"/>
      <c r="G24" s="161"/>
    </row>
    <row r="25" s="126" customFormat="true" ht="20.1" hidden="false" customHeight="true" outlineLevel="0" collapsed="false">
      <c r="A25" s="117"/>
      <c r="B25" s="117"/>
      <c r="C25" s="162"/>
      <c r="D25" s="162"/>
      <c r="E25" s="162"/>
      <c r="F25" s="162"/>
      <c r="G25" s="162"/>
    </row>
    <row r="26" customFormat="false" ht="19.5" hidden="false" customHeight="true" outlineLevel="0" collapsed="false">
      <c r="A26" s="8" t="s">
        <v>141</v>
      </c>
      <c r="B26" s="117"/>
    </row>
    <row r="27" customFormat="false" ht="19.5" hidden="false" customHeight="true" outlineLevel="0" collapsed="false">
      <c r="A27" s="120" t="s">
        <v>138</v>
      </c>
      <c r="B27" s="120"/>
      <c r="C27" s="121" t="s">
        <v>100</v>
      </c>
      <c r="D27" s="121"/>
      <c r="E27" s="121"/>
      <c r="F27" s="121"/>
      <c r="G27" s="121"/>
    </row>
    <row r="28" customFormat="false" ht="19.5" hidden="false" customHeight="true" outlineLevel="0" collapsed="false">
      <c r="A28" s="120"/>
      <c r="B28" s="120"/>
      <c r="C28" s="122" t="s">
        <v>101</v>
      </c>
      <c r="D28" s="122" t="s">
        <v>102</v>
      </c>
      <c r="E28" s="122" t="s">
        <v>103</v>
      </c>
      <c r="F28" s="121" t="s">
        <v>104</v>
      </c>
      <c r="G28" s="208" t="s">
        <v>128</v>
      </c>
    </row>
    <row r="29" customFormat="false" ht="19.5" hidden="false" customHeight="true" outlineLevel="0" collapsed="false">
      <c r="A29" s="180" t="s">
        <v>142</v>
      </c>
      <c r="B29" s="174"/>
      <c r="C29" s="251" t="n">
        <v>369</v>
      </c>
      <c r="D29" s="251" t="n">
        <v>389</v>
      </c>
      <c r="E29" s="251" t="n">
        <v>393</v>
      </c>
      <c r="F29" s="252"/>
      <c r="G29" s="212" t="n">
        <v>0</v>
      </c>
      <c r="H29" s="222"/>
      <c r="K29" s="126"/>
      <c r="L29" s="126"/>
      <c r="M29" s="126"/>
    </row>
    <row r="30" customFormat="false" ht="19.5" hidden="false" customHeight="true" outlineLevel="0" collapsed="false">
      <c r="A30" s="173" t="s">
        <v>143</v>
      </c>
      <c r="B30" s="176"/>
      <c r="C30" s="253" t="n">
        <v>42</v>
      </c>
      <c r="D30" s="253" t="n">
        <v>59</v>
      </c>
      <c r="E30" s="253" t="n">
        <v>101</v>
      </c>
      <c r="F30" s="253"/>
      <c r="G30" s="212" t="n">
        <v>0</v>
      </c>
      <c r="K30" s="126"/>
      <c r="L30" s="126"/>
      <c r="M30" s="126"/>
    </row>
    <row r="31" customFormat="false" ht="19.5" hidden="false" customHeight="true" outlineLevel="0" collapsed="false">
      <c r="A31" s="254"/>
      <c r="B31" s="255" t="s">
        <v>144</v>
      </c>
      <c r="C31" s="251" t="n">
        <v>411</v>
      </c>
      <c r="D31" s="251" t="n">
        <v>448</v>
      </c>
      <c r="E31" s="251" t="n">
        <v>494</v>
      </c>
      <c r="F31" s="252"/>
      <c r="G31" s="212" t="n">
        <v>0</v>
      </c>
      <c r="K31" s="126"/>
      <c r="L31" s="126"/>
      <c r="M31" s="126"/>
    </row>
    <row r="32" customFormat="false" ht="19.5" hidden="false" customHeight="true" outlineLevel="0" collapsed="false">
      <c r="A32" s="180" t="s">
        <v>145</v>
      </c>
      <c r="B32" s="176"/>
      <c r="C32" s="249" t="n">
        <v>223</v>
      </c>
      <c r="D32" s="249" t="n">
        <v>238</v>
      </c>
      <c r="E32" s="249" t="n">
        <v>221</v>
      </c>
      <c r="F32" s="249"/>
      <c r="G32" s="190" t="n">
        <v>882</v>
      </c>
      <c r="K32" s="126"/>
      <c r="L32" s="126"/>
      <c r="M32" s="126"/>
    </row>
    <row r="33" customFormat="false" ht="19.5" hidden="false" customHeight="true" outlineLevel="0" collapsed="false">
      <c r="A33" s="213" t="s">
        <v>146</v>
      </c>
      <c r="B33" s="183"/>
      <c r="C33" s="256" t="n">
        <v>3341</v>
      </c>
      <c r="D33" s="256" t="n">
        <v>3579</v>
      </c>
      <c r="E33" s="256" t="n">
        <v>3800</v>
      </c>
      <c r="F33" s="256"/>
      <c r="G33" s="257" t="n">
        <v>4000</v>
      </c>
      <c r="K33" s="126"/>
      <c r="L33" s="126"/>
      <c r="M33" s="126"/>
    </row>
    <row r="34" customFormat="false" ht="19.5" hidden="false" customHeight="true" outlineLevel="0" collapsed="false">
      <c r="A34" s="258" t="s">
        <v>147</v>
      </c>
      <c r="B34" s="176"/>
      <c r="C34" s="249" t="n">
        <v>2860</v>
      </c>
      <c r="D34" s="249" t="n">
        <v>2730</v>
      </c>
      <c r="E34" s="249" t="n">
        <v>2730</v>
      </c>
      <c r="F34" s="249"/>
      <c r="G34" s="249" t="n">
        <v>2750</v>
      </c>
      <c r="K34" s="126"/>
      <c r="L34" s="126"/>
      <c r="M34" s="126"/>
    </row>
    <row r="35" customFormat="false" ht="19.5" hidden="false" customHeight="true" outlineLevel="0" collapsed="false">
      <c r="A35" s="173" t="s">
        <v>148</v>
      </c>
      <c r="B35" s="176"/>
      <c r="C35" s="259" t="n">
        <v>0.015</v>
      </c>
      <c r="D35" s="259" t="n">
        <v>0.0144</v>
      </c>
      <c r="E35" s="259" t="n">
        <v>0.0154</v>
      </c>
      <c r="F35" s="259"/>
      <c r="G35" s="259" t="n">
        <v>0.015</v>
      </c>
    </row>
    <row r="36" customFormat="false" ht="19.5" hidden="false" customHeight="true" outlineLevel="0" collapsed="false">
      <c r="A36" s="173" t="s">
        <v>149</v>
      </c>
      <c r="B36" s="174"/>
      <c r="C36" s="260" t="n">
        <v>20000</v>
      </c>
      <c r="D36" s="260" t="n">
        <v>23000</v>
      </c>
      <c r="E36" s="260" t="n">
        <v>28000</v>
      </c>
      <c r="F36" s="144"/>
      <c r="G36" s="212" t="n">
        <v>25000</v>
      </c>
      <c r="H36" s="261"/>
    </row>
    <row r="39" customFormat="false" ht="19.5" hidden="false" customHeight="true" outlineLevel="0" collapsed="false">
      <c r="B39" s="262"/>
      <c r="C39" s="263"/>
      <c r="E39" s="263"/>
      <c r="G39" s="263"/>
    </row>
    <row r="41" customFormat="false" ht="19.5" hidden="false" customHeight="true" outlineLevel="0" collapsed="false">
      <c r="G41" s="264"/>
    </row>
    <row r="42" customFormat="false" ht="19.5" hidden="false" customHeight="true" outlineLevel="0" collapsed="false">
      <c r="G42" s="265"/>
      <c r="H42" s="266"/>
    </row>
    <row r="43" customFormat="false" ht="19.5" hidden="false" customHeight="true" outlineLevel="0" collapsed="false">
      <c r="G43" s="265"/>
      <c r="H43" s="267"/>
      <c r="I43" s="267"/>
    </row>
    <row r="46" customFormat="false" ht="19.5" hidden="false" customHeight="true" outlineLevel="0" collapsed="false">
      <c r="B46" s="222"/>
      <c r="C46" s="263"/>
      <c r="D46" s="263"/>
      <c r="E46" s="263"/>
      <c r="G46" s="263"/>
    </row>
    <row r="48" customFormat="false" ht="19.5" hidden="false" customHeight="true" outlineLevel="0" collapsed="false">
      <c r="B48" s="267"/>
    </row>
  </sheetData>
  <mergeCells count="7">
    <mergeCell ref="A2:G2"/>
    <mergeCell ref="A3:G3"/>
    <mergeCell ref="A6:B7"/>
    <mergeCell ref="C6:G6"/>
    <mergeCell ref="A24:G24"/>
    <mergeCell ref="A27:B28"/>
    <mergeCell ref="C27:G27"/>
  </mergeCells>
  <printOptions headings="false" gridLines="false" gridLinesSet="true" horizontalCentered="true" verticalCentered="false"/>
  <pageMargins left="0.7875" right="0.7875"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39"/>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D40" activeCellId="0" sqref="D40"/>
    </sheetView>
  </sheetViews>
  <sheetFormatPr defaultColWidth="8.9921875" defaultRowHeight="19.5" zeroHeight="false" outlineLevelRow="0" outlineLevelCol="0"/>
  <cols>
    <col collapsed="false" customWidth="true" hidden="false" outlineLevel="0" max="1" min="1" style="111" width="4.12"/>
    <col collapsed="false" customWidth="true" hidden="false" outlineLevel="0" max="2" min="2" style="111" width="35.62"/>
    <col collapsed="false" customWidth="true" hidden="false" outlineLevel="0" max="7" min="3" style="112" width="17.75"/>
    <col collapsed="false" customWidth="false" hidden="false" outlineLevel="0" max="9" min="8" style="111" width="8.99"/>
    <col collapsed="false" customWidth="true" hidden="false" outlineLevel="0" max="12" min="10" style="111" width="12.12"/>
    <col collapsed="false" customWidth="false" hidden="false" outlineLevel="0" max="257" min="13" style="111" width="8.99"/>
  </cols>
  <sheetData>
    <row r="1" customFormat="false" ht="19.5" hidden="false" customHeight="true" outlineLevel="0" collapsed="false">
      <c r="G1" s="113" t="n">
        <v>40948</v>
      </c>
    </row>
    <row r="2" customFormat="false" ht="30" hidden="false" customHeight="true" outlineLevel="0" collapsed="false">
      <c r="A2" s="114" t="s">
        <v>96</v>
      </c>
      <c r="B2" s="114"/>
      <c r="C2" s="114"/>
      <c r="D2" s="114"/>
      <c r="E2" s="114"/>
      <c r="F2" s="114"/>
      <c r="G2" s="114"/>
    </row>
    <row r="3" customFormat="false" ht="19.5" hidden="false" customHeight="true" outlineLevel="0" collapsed="false">
      <c r="A3" s="115" t="s">
        <v>150</v>
      </c>
      <c r="B3" s="115"/>
      <c r="C3" s="115"/>
      <c r="D3" s="115"/>
      <c r="E3" s="115"/>
      <c r="F3" s="115"/>
      <c r="G3" s="115"/>
    </row>
    <row r="4" customFormat="false" ht="19.5" hidden="false" customHeight="true" outlineLevel="0" collapsed="false">
      <c r="A4" s="116"/>
      <c r="B4" s="116"/>
      <c r="C4" s="116"/>
      <c r="D4" s="116"/>
      <c r="E4" s="116"/>
      <c r="F4" s="116"/>
      <c r="G4" s="116"/>
    </row>
    <row r="5" s="117" customFormat="true" ht="20.1" hidden="false" customHeight="true" outlineLevel="0" collapsed="false">
      <c r="A5" s="8" t="s">
        <v>1</v>
      </c>
      <c r="C5" s="118"/>
      <c r="D5" s="118"/>
      <c r="E5" s="118"/>
      <c r="F5" s="118"/>
      <c r="G5" s="119" t="s">
        <v>98</v>
      </c>
    </row>
    <row r="6" s="117" customFormat="true" ht="19.5" hidden="false" customHeight="true" outlineLevel="0" collapsed="false">
      <c r="A6" s="120" t="s">
        <v>151</v>
      </c>
      <c r="B6" s="120"/>
      <c r="C6" s="121" t="s">
        <v>100</v>
      </c>
      <c r="D6" s="121"/>
      <c r="E6" s="121"/>
      <c r="F6" s="121"/>
      <c r="G6" s="121"/>
    </row>
    <row r="7" s="117" customFormat="true" ht="19.5" hidden="false" customHeight="true" outlineLevel="0" collapsed="false">
      <c r="A7" s="120"/>
      <c r="B7" s="120"/>
      <c r="C7" s="122" t="s">
        <v>101</v>
      </c>
      <c r="D7" s="122" t="s">
        <v>102</v>
      </c>
      <c r="E7" s="122" t="s">
        <v>103</v>
      </c>
      <c r="F7" s="121" t="s">
        <v>104</v>
      </c>
      <c r="G7" s="121" t="s">
        <v>105</v>
      </c>
    </row>
    <row r="8" s="126" customFormat="true" ht="20.1" hidden="false" customHeight="true" outlineLevel="0" collapsed="false">
      <c r="A8" s="123" t="s">
        <v>12</v>
      </c>
      <c r="B8" s="128"/>
      <c r="C8" s="125" t="n">
        <v>12057</v>
      </c>
      <c r="D8" s="125" t="n">
        <v>11457</v>
      </c>
      <c r="E8" s="125" t="n">
        <v>10863</v>
      </c>
      <c r="F8" s="125"/>
      <c r="G8" s="125" t="n">
        <v>42000</v>
      </c>
    </row>
    <row r="9" s="126" customFormat="true" ht="20.1" hidden="false" customHeight="true" outlineLevel="0" collapsed="false">
      <c r="A9" s="127" t="s">
        <v>106</v>
      </c>
      <c r="B9" s="128"/>
      <c r="C9" s="129" t="n">
        <v>8063</v>
      </c>
      <c r="D9" s="129" t="n">
        <v>7680</v>
      </c>
      <c r="E9" s="129" t="n">
        <v>7201</v>
      </c>
      <c r="F9" s="129"/>
      <c r="G9" s="130" t="n">
        <v>0</v>
      </c>
    </row>
    <row r="10" s="126" customFormat="true" ht="20.1" hidden="false" customHeight="true" outlineLevel="0" collapsed="false">
      <c r="A10" s="131"/>
      <c r="B10" s="132" t="s">
        <v>107</v>
      </c>
      <c r="C10" s="129" t="n">
        <v>470</v>
      </c>
      <c r="D10" s="129" t="n">
        <v>296</v>
      </c>
      <c r="E10" s="129" t="n">
        <v>271</v>
      </c>
      <c r="F10" s="129"/>
      <c r="G10" s="130" t="n">
        <v>0</v>
      </c>
    </row>
    <row r="11" s="126" customFormat="true" ht="20.1" hidden="false" customHeight="true" outlineLevel="0" collapsed="false">
      <c r="A11" s="131"/>
      <c r="B11" s="133" t="s">
        <v>109</v>
      </c>
      <c r="C11" s="134" t="n">
        <v>3639</v>
      </c>
      <c r="D11" s="134" t="n">
        <v>3531</v>
      </c>
      <c r="E11" s="134" t="n">
        <v>3431</v>
      </c>
      <c r="F11" s="134"/>
      <c r="G11" s="147" t="n">
        <v>0</v>
      </c>
      <c r="H11" s="135"/>
    </row>
    <row r="12" s="126" customFormat="true" ht="20.1" hidden="false" customHeight="true" outlineLevel="0" collapsed="false">
      <c r="A12" s="131"/>
      <c r="B12" s="133" t="s">
        <v>110</v>
      </c>
      <c r="C12" s="134" t="n">
        <v>1145</v>
      </c>
      <c r="D12" s="134" t="n">
        <v>1072</v>
      </c>
      <c r="E12" s="134" t="n">
        <v>1014</v>
      </c>
      <c r="F12" s="134"/>
      <c r="G12" s="147" t="n">
        <v>0</v>
      </c>
      <c r="H12" s="136"/>
    </row>
    <row r="13" s="126" customFormat="true" ht="20.1" hidden="false" customHeight="true" outlineLevel="0" collapsed="false">
      <c r="A13" s="131"/>
      <c r="B13" s="133" t="s">
        <v>33</v>
      </c>
      <c r="C13" s="134" t="n">
        <v>1231</v>
      </c>
      <c r="D13" s="134" t="n">
        <v>1191</v>
      </c>
      <c r="E13" s="134" t="n">
        <v>1026</v>
      </c>
      <c r="F13" s="134"/>
      <c r="G13" s="147" t="n">
        <v>4500</v>
      </c>
    </row>
    <row r="14" s="126" customFormat="true" ht="20.1" hidden="false" customHeight="true" outlineLevel="0" collapsed="false">
      <c r="A14" s="131"/>
      <c r="B14" s="133" t="s">
        <v>111</v>
      </c>
      <c r="C14" s="134" t="n">
        <v>770</v>
      </c>
      <c r="D14" s="268" t="n">
        <v>786</v>
      </c>
      <c r="E14" s="134" t="n">
        <v>695</v>
      </c>
      <c r="F14" s="134"/>
      <c r="G14" s="147" t="n">
        <v>0</v>
      </c>
    </row>
    <row r="15" s="126" customFormat="true" ht="20.1" hidden="false" customHeight="true" outlineLevel="0" collapsed="false">
      <c r="A15" s="131"/>
      <c r="B15" s="133" t="s">
        <v>112</v>
      </c>
      <c r="C15" s="134" t="n">
        <v>413</v>
      </c>
      <c r="D15" s="134" t="n">
        <v>397</v>
      </c>
      <c r="E15" s="134" t="n">
        <v>391</v>
      </c>
      <c r="F15" s="134"/>
      <c r="G15" s="147" t="n">
        <v>0</v>
      </c>
    </row>
    <row r="16" s="126" customFormat="true" ht="20.1" hidden="false" customHeight="true" outlineLevel="0" collapsed="false">
      <c r="A16" s="137"/>
      <c r="B16" s="138" t="s">
        <v>20</v>
      </c>
      <c r="C16" s="139" t="n">
        <v>397</v>
      </c>
      <c r="D16" s="139" t="n">
        <v>408</v>
      </c>
      <c r="E16" s="139" t="n">
        <v>373</v>
      </c>
      <c r="F16" s="139"/>
      <c r="G16" s="148" t="n">
        <v>0</v>
      </c>
    </row>
    <row r="17" s="126" customFormat="true" ht="20.1" hidden="false" customHeight="true" outlineLevel="0" collapsed="false">
      <c r="A17" s="127" t="s">
        <v>13</v>
      </c>
      <c r="B17" s="124"/>
      <c r="C17" s="129" t="n">
        <v>3994</v>
      </c>
      <c r="D17" s="129" t="n">
        <v>3778</v>
      </c>
      <c r="E17" s="129" t="n">
        <v>3663</v>
      </c>
      <c r="F17" s="129"/>
      <c r="G17" s="129" t="n">
        <v>14500</v>
      </c>
    </row>
    <row r="18" s="126" customFormat="true" ht="20.1" hidden="false" customHeight="true" outlineLevel="0" collapsed="false">
      <c r="A18" s="250" t="s">
        <v>22</v>
      </c>
      <c r="B18" s="141" t="s">
        <v>14</v>
      </c>
      <c r="C18" s="142" t="n">
        <v>0.331</v>
      </c>
      <c r="D18" s="142" t="n">
        <v>0.33</v>
      </c>
      <c r="E18" s="142" t="n">
        <v>0.337</v>
      </c>
      <c r="F18" s="142"/>
      <c r="G18" s="142" t="n">
        <v>0.345</v>
      </c>
      <c r="K18" s="269"/>
    </row>
    <row r="19" s="126" customFormat="true" ht="20.1" hidden="false" customHeight="true" outlineLevel="0" collapsed="false">
      <c r="A19" s="157" t="s">
        <v>113</v>
      </c>
      <c r="B19" s="158"/>
      <c r="C19" s="159" t="n">
        <v>5225</v>
      </c>
      <c r="D19" s="159" t="n">
        <v>4969</v>
      </c>
      <c r="E19" s="159" t="n">
        <v>4689</v>
      </c>
      <c r="F19" s="159"/>
      <c r="G19" s="159" t="n">
        <v>19000</v>
      </c>
    </row>
    <row r="20" s="117" customFormat="true" ht="20.1" hidden="false" customHeight="true" outlineLevel="0" collapsed="false">
      <c r="A20" s="140"/>
      <c r="B20" s="160" t="s">
        <v>114</v>
      </c>
      <c r="C20" s="142" t="n">
        <v>0.433</v>
      </c>
      <c r="D20" s="142" t="n">
        <v>0.434</v>
      </c>
      <c r="E20" s="142" t="n">
        <v>0.432</v>
      </c>
      <c r="F20" s="142"/>
      <c r="G20" s="142" t="n">
        <v>0.452</v>
      </c>
    </row>
    <row r="21" s="126" customFormat="true" ht="20.1" hidden="false" customHeight="true" outlineLevel="0" collapsed="false">
      <c r="A21" s="127" t="s">
        <v>32</v>
      </c>
      <c r="B21" s="124"/>
      <c r="C21" s="129" t="n">
        <v>189</v>
      </c>
      <c r="D21" s="129" t="n">
        <v>494</v>
      </c>
      <c r="E21" s="129" t="n">
        <v>864</v>
      </c>
      <c r="F21" s="129"/>
      <c r="G21" s="129" t="n">
        <v>2000</v>
      </c>
    </row>
    <row r="22" s="126" customFormat="true" ht="19.5" hidden="false" customHeight="true" outlineLevel="0" collapsed="false">
      <c r="A22" s="161" t="s">
        <v>152</v>
      </c>
      <c r="B22" s="161"/>
      <c r="C22" s="161"/>
      <c r="D22" s="161"/>
      <c r="E22" s="161"/>
      <c r="F22" s="161"/>
      <c r="G22" s="161"/>
    </row>
    <row r="23" s="126" customFormat="true" ht="20.1" hidden="false" customHeight="true" outlineLevel="0" collapsed="false">
      <c r="A23" s="117"/>
      <c r="B23" s="117"/>
      <c r="C23" s="162"/>
      <c r="D23" s="162"/>
      <c r="E23" s="162"/>
      <c r="F23" s="162"/>
      <c r="G23" s="162"/>
    </row>
    <row r="24" customFormat="false" ht="19.5" hidden="false" customHeight="true" outlineLevel="0" collapsed="false">
      <c r="A24" s="8" t="s">
        <v>141</v>
      </c>
      <c r="B24" s="117"/>
    </row>
    <row r="25" customFormat="false" ht="19.5" hidden="false" customHeight="true" outlineLevel="0" collapsed="false">
      <c r="A25" s="120" t="s">
        <v>151</v>
      </c>
      <c r="B25" s="120"/>
      <c r="C25" s="121" t="s">
        <v>100</v>
      </c>
      <c r="D25" s="121"/>
      <c r="E25" s="121"/>
      <c r="F25" s="121"/>
      <c r="G25" s="121"/>
    </row>
    <row r="26" customFormat="false" ht="19.5" hidden="false" customHeight="true" outlineLevel="0" collapsed="false">
      <c r="A26" s="120"/>
      <c r="B26" s="120"/>
      <c r="C26" s="122" t="s">
        <v>101</v>
      </c>
      <c r="D26" s="122" t="s">
        <v>102</v>
      </c>
      <c r="E26" s="122" t="s">
        <v>103</v>
      </c>
      <c r="F26" s="121" t="s">
        <v>104</v>
      </c>
      <c r="G26" s="208" t="s">
        <v>128</v>
      </c>
    </row>
    <row r="27" customFormat="false" ht="19.5" hidden="false" customHeight="true" outlineLevel="0" collapsed="false">
      <c r="A27" s="180" t="s">
        <v>145</v>
      </c>
      <c r="B27" s="176"/>
      <c r="C27" s="172" t="n">
        <v>-89</v>
      </c>
      <c r="D27" s="172" t="n">
        <v>-95</v>
      </c>
      <c r="E27" s="172" t="n">
        <v>-83</v>
      </c>
      <c r="F27" s="249"/>
      <c r="G27" s="190" t="n">
        <v>-328</v>
      </c>
      <c r="K27" s="126"/>
      <c r="L27" s="126"/>
      <c r="M27" s="126"/>
    </row>
    <row r="28" customFormat="false" ht="19.5" hidden="false" customHeight="true" outlineLevel="0" collapsed="false">
      <c r="A28" s="213" t="s">
        <v>146</v>
      </c>
      <c r="B28" s="183"/>
      <c r="C28" s="256" t="n">
        <v>1839</v>
      </c>
      <c r="D28" s="256" t="n">
        <v>1744</v>
      </c>
      <c r="E28" s="256" t="n">
        <v>1661</v>
      </c>
      <c r="F28" s="256"/>
      <c r="G28" s="257" t="n">
        <v>1600</v>
      </c>
      <c r="K28" s="126"/>
      <c r="L28" s="126"/>
      <c r="M28" s="126"/>
    </row>
    <row r="29" customFormat="false" ht="19.5" hidden="false" customHeight="true" outlineLevel="0" collapsed="false">
      <c r="A29" s="258" t="s">
        <v>147</v>
      </c>
      <c r="B29" s="176"/>
      <c r="C29" s="249" t="n">
        <v>2009</v>
      </c>
      <c r="D29" s="249" t="n">
        <v>2006</v>
      </c>
      <c r="E29" s="249" t="n">
        <v>1998</v>
      </c>
      <c r="F29" s="249"/>
      <c r="G29" s="249" t="n">
        <v>1900</v>
      </c>
      <c r="K29" s="126"/>
      <c r="L29" s="126"/>
      <c r="M29" s="126"/>
    </row>
    <row r="30" customFormat="false" ht="19.5" hidden="false" customHeight="true" outlineLevel="0" collapsed="false">
      <c r="A30" s="173" t="s">
        <v>148</v>
      </c>
      <c r="B30" s="176"/>
      <c r="C30" s="259" t="n">
        <v>0.0204</v>
      </c>
      <c r="D30" s="259" t="n">
        <v>0.0214</v>
      </c>
      <c r="E30" s="259" t="n">
        <v>0.0197</v>
      </c>
      <c r="F30" s="259"/>
      <c r="G30" s="259" t="n">
        <v>0.021</v>
      </c>
    </row>
    <row r="31" customFormat="false" ht="19.5" hidden="false" customHeight="true" outlineLevel="0" collapsed="false">
      <c r="A31" s="173" t="s">
        <v>149</v>
      </c>
      <c r="B31" s="174"/>
      <c r="C31" s="144" t="n">
        <v>7500</v>
      </c>
      <c r="D31" s="144" t="n">
        <v>7000</v>
      </c>
      <c r="E31" s="144" t="n">
        <v>6000</v>
      </c>
      <c r="F31" s="144"/>
      <c r="G31" s="212" t="n">
        <v>8000</v>
      </c>
      <c r="K31" s="126"/>
      <c r="L31" s="126"/>
      <c r="M31" s="126"/>
    </row>
    <row r="33" customFormat="false" ht="19.5" hidden="false" customHeight="true" outlineLevel="0" collapsed="false">
      <c r="B33" s="222"/>
      <c r="C33" s="263"/>
      <c r="D33" s="263"/>
      <c r="E33" s="263"/>
      <c r="G33" s="263"/>
    </row>
    <row r="34" customFormat="false" ht="19.5" hidden="false" customHeight="true" outlineLevel="0" collapsed="false">
      <c r="B34" s="222"/>
      <c r="C34" s="263"/>
      <c r="D34" s="263"/>
      <c r="E34" s="263"/>
      <c r="G34" s="263"/>
    </row>
    <row r="35" customFormat="false" ht="19.5" hidden="false" customHeight="true" outlineLevel="0" collapsed="false">
      <c r="B35" s="262"/>
      <c r="C35" s="270"/>
      <c r="D35" s="270"/>
      <c r="E35" s="270"/>
      <c r="G35" s="263"/>
    </row>
    <row r="36" customFormat="false" ht="19.5" hidden="false" customHeight="true" outlineLevel="0" collapsed="false">
      <c r="B36" s="262"/>
      <c r="C36" s="270"/>
      <c r="D36" s="270"/>
      <c r="E36" s="270"/>
      <c r="G36" s="263"/>
    </row>
    <row r="39" customFormat="false" ht="19.5" hidden="false" customHeight="true" outlineLevel="0" collapsed="false">
      <c r="B39" s="222"/>
      <c r="C39" s="263"/>
      <c r="D39" s="263"/>
      <c r="E39" s="263"/>
      <c r="G39" s="263"/>
    </row>
  </sheetData>
  <mergeCells count="7">
    <mergeCell ref="A2:G2"/>
    <mergeCell ref="A3:G3"/>
    <mergeCell ref="A6:B7"/>
    <mergeCell ref="C6:G6"/>
    <mergeCell ref="A22:G22"/>
    <mergeCell ref="A25:B26"/>
    <mergeCell ref="C25:G25"/>
  </mergeCells>
  <printOptions headings="false" gridLines="false" gridLinesSet="true" horizontalCentered="true" verticalCentered="false"/>
  <pageMargins left="0.7875" right="0.7875"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O110"/>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8" topLeftCell="B54" activePane="bottomRight" state="frozen"/>
      <selection pane="topLeft" activeCell="A1" activeCellId="0" sqref="A1"/>
      <selection pane="topRight" activeCell="B1" activeCellId="0" sqref="B1"/>
      <selection pane="bottomLeft" activeCell="A54" activeCellId="0" sqref="A54"/>
      <selection pane="bottomRight" activeCell="H77" activeCellId="0" sqref="H77"/>
    </sheetView>
  </sheetViews>
  <sheetFormatPr defaultColWidth="8.9921875" defaultRowHeight="19.5" zeroHeight="false" outlineLevelRow="0" outlineLevelCol="0"/>
  <cols>
    <col collapsed="false" customWidth="true" hidden="false" outlineLevel="0" max="1" min="1" style="1" width="45.36"/>
    <col collapsed="false" customWidth="true" hidden="true" outlineLevel="0" max="3" min="2" style="3" width="15.62"/>
    <col collapsed="false" customWidth="true" hidden="true" outlineLevel="0" max="6" min="4" style="1" width="15.62"/>
    <col collapsed="false" customWidth="true" hidden="false" outlineLevel="0" max="10" min="7" style="3" width="15.62"/>
    <col collapsed="false" customWidth="true" hidden="false" outlineLevel="0" max="11" min="11" style="3" width="20.12"/>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271"/>
      <c r="B2" s="272"/>
      <c r="C2" s="272"/>
      <c r="D2" s="273"/>
      <c r="E2" s="273"/>
      <c r="G2" s="274"/>
      <c r="I2" s="272"/>
      <c r="J2" s="272"/>
      <c r="K2" s="4" t="n">
        <v>40948</v>
      </c>
    </row>
    <row r="3" customFormat="false" ht="30" hidden="false" customHeight="true" outlineLevel="0" collapsed="false">
      <c r="A3" s="5" t="s">
        <v>0</v>
      </c>
      <c r="B3" s="5"/>
      <c r="C3" s="5"/>
      <c r="D3" s="5"/>
      <c r="E3" s="5"/>
      <c r="F3" s="5"/>
      <c r="G3" s="5"/>
      <c r="H3" s="5"/>
      <c r="I3" s="5"/>
      <c r="J3" s="5"/>
      <c r="K3" s="5"/>
    </row>
    <row r="4" customFormat="false" ht="19.5" hidden="false" customHeight="true" outlineLevel="0" collapsed="false">
      <c r="A4" s="275"/>
      <c r="C4" s="276"/>
      <c r="D4" s="277"/>
      <c r="E4" s="277"/>
      <c r="G4" s="278"/>
      <c r="I4" s="276"/>
      <c r="J4" s="276"/>
      <c r="K4" s="279" t="s">
        <v>153</v>
      </c>
    </row>
    <row r="5" customFormat="false" ht="19.5" hidden="false" customHeight="true" outlineLevel="0" collapsed="false">
      <c r="A5" s="6"/>
      <c r="B5" s="6"/>
      <c r="C5" s="6"/>
      <c r="D5" s="6"/>
      <c r="E5" s="6"/>
      <c r="F5" s="6"/>
      <c r="G5" s="6"/>
      <c r="H5" s="6"/>
      <c r="I5" s="6"/>
      <c r="J5" s="6"/>
      <c r="K5" s="6"/>
    </row>
    <row r="6" s="11" customFormat="true" ht="20.1" hidden="false" customHeight="true" outlineLevel="0" collapsed="false">
      <c r="A6" s="8" t="s">
        <v>1</v>
      </c>
      <c r="B6" s="10"/>
      <c r="C6" s="10"/>
      <c r="D6" s="10"/>
      <c r="E6" s="10"/>
      <c r="G6" s="10"/>
      <c r="H6" s="10"/>
      <c r="I6" s="10"/>
      <c r="J6" s="10"/>
      <c r="K6" s="12" t="s">
        <v>2</v>
      </c>
      <c r="AC6" s="280"/>
    </row>
    <row r="7" s="11" customFormat="true" ht="24.95" hidden="false" customHeight="true" outlineLevel="0" collapsed="false">
      <c r="A7" s="54" t="s">
        <v>3</v>
      </c>
      <c r="B7" s="16" t="s">
        <v>4</v>
      </c>
      <c r="C7" s="16"/>
      <c r="D7" s="16"/>
      <c r="E7" s="16"/>
      <c r="F7" s="16"/>
      <c r="G7" s="16" t="s">
        <v>5</v>
      </c>
      <c r="H7" s="16"/>
      <c r="I7" s="16"/>
      <c r="J7" s="16"/>
      <c r="K7" s="16"/>
      <c r="AC7" s="280"/>
    </row>
    <row r="8" s="11" customFormat="true" ht="24.95" hidden="false" customHeight="true" outlineLevel="0" collapsed="false">
      <c r="A8" s="54"/>
      <c r="B8" s="19" t="s">
        <v>6</v>
      </c>
      <c r="C8" s="19" t="s">
        <v>7</v>
      </c>
      <c r="D8" s="19" t="s">
        <v>8</v>
      </c>
      <c r="E8" s="16" t="s">
        <v>9</v>
      </c>
      <c r="F8" s="16" t="s">
        <v>10</v>
      </c>
      <c r="G8" s="19" t="s">
        <v>6</v>
      </c>
      <c r="H8" s="19" t="s">
        <v>7</v>
      </c>
      <c r="I8" s="19" t="s">
        <v>8</v>
      </c>
      <c r="J8" s="16" t="s">
        <v>9</v>
      </c>
      <c r="K8" s="16" t="s">
        <v>11</v>
      </c>
      <c r="Z8" s="281"/>
    </row>
    <row r="9" s="23" customFormat="true" ht="20.1" hidden="false" customHeight="true" outlineLevel="0" collapsed="false">
      <c r="A9" s="20" t="s">
        <v>12</v>
      </c>
      <c r="B9" s="22" t="n">
        <v>19117</v>
      </c>
      <c r="C9" s="22" t="n">
        <v>48150</v>
      </c>
      <c r="D9" s="22" t="n">
        <v>48817.592473</v>
      </c>
      <c r="E9" s="22" t="n">
        <v>49673.644588</v>
      </c>
      <c r="F9" s="22" t="n">
        <v>181540.935835</v>
      </c>
      <c r="G9" s="22" t="e">
        <f aca="false">-SUM(#REF!)/1000000</f>
        <v>#REF!</v>
      </c>
      <c r="H9" s="22" t="e">
        <f aca="false">-#REF!/1000000</f>
        <v>#REF!</v>
      </c>
      <c r="I9" s="22" t="e">
        <f aca="false">#REF!/1000000</f>
        <v>#REF!</v>
      </c>
      <c r="J9" s="22"/>
      <c r="K9" s="22" t="n">
        <v>200000</v>
      </c>
      <c r="M9" s="282"/>
      <c r="AK9" s="23" t="n">
        <f aca="false">SUM(C9:D9)</f>
        <v>96967.592473</v>
      </c>
      <c r="AN9" s="23" t="n">
        <v>52532.028107</v>
      </c>
      <c r="AO9" s="23" t="e">
        <f aca="false">I9-AN9</f>
        <v>#REF!</v>
      </c>
    </row>
    <row r="10" s="23" customFormat="true" ht="20.1" hidden="false" customHeight="true" outlineLevel="0" collapsed="false">
      <c r="A10" s="283" t="s">
        <v>138</v>
      </c>
      <c r="B10" s="284"/>
      <c r="C10" s="284"/>
      <c r="D10" s="284"/>
      <c r="E10" s="284"/>
      <c r="F10" s="284"/>
      <c r="G10" s="285" t="n">
        <f aca="false">-'FS(セグメント)'!V13/1000000</f>
        <v>35548.417213</v>
      </c>
      <c r="H10" s="285" t="e">
        <f aca="false">SUM(#REF!,#REF!,#REF!)/1000000</f>
        <v>#REF!</v>
      </c>
      <c r="I10" s="285" t="e">
        <f aca="false">#REF!/1000000</f>
        <v>#REF!</v>
      </c>
      <c r="J10" s="285"/>
      <c r="K10" s="285" t="n">
        <v>158000</v>
      </c>
      <c r="M10" s="282"/>
      <c r="AN10" s="23" t="n">
        <v>41668.544864</v>
      </c>
      <c r="AO10" s="23" t="e">
        <f aca="false">I10-AN10</f>
        <v>#REF!</v>
      </c>
    </row>
    <row r="11" s="23" customFormat="true" ht="20.1" hidden="false" customHeight="true" outlineLevel="0" collapsed="false">
      <c r="A11" s="286" t="s">
        <v>139</v>
      </c>
      <c r="B11" s="284"/>
      <c r="C11" s="284"/>
      <c r="D11" s="284"/>
      <c r="E11" s="284"/>
      <c r="F11" s="284"/>
      <c r="G11" s="285" t="n">
        <f aca="false">G10-G12</f>
        <v>28286.023426</v>
      </c>
      <c r="H11" s="285" t="e">
        <f aca="false">H10-H12</f>
        <v>#REF!</v>
      </c>
      <c r="I11" s="285" t="e">
        <f aca="false">(#REF!-#REF!)/1000000</f>
        <v>#REF!</v>
      </c>
      <c r="J11" s="285"/>
      <c r="K11" s="284"/>
      <c r="M11" s="282"/>
      <c r="AN11" s="23" t="n">
        <v>31244.097007</v>
      </c>
      <c r="AO11" s="23" t="e">
        <f aca="false">I11-AN11</f>
        <v>#REF!</v>
      </c>
    </row>
    <row r="12" s="23" customFormat="true" ht="20.1" hidden="false" customHeight="true" outlineLevel="0" collapsed="false">
      <c r="A12" s="286" t="s">
        <v>140</v>
      </c>
      <c r="B12" s="284"/>
      <c r="C12" s="284"/>
      <c r="D12" s="284"/>
      <c r="E12" s="284"/>
      <c r="F12" s="284"/>
      <c r="G12" s="285" t="n">
        <f aca="false">-'FS(セグメント)'!V9/1000000</f>
        <v>7262.393787</v>
      </c>
      <c r="H12" s="285" t="e">
        <f aca="false">SUM(#REF!,#REF!,#REF!)/1000000</f>
        <v>#REF!</v>
      </c>
      <c r="I12" s="285" t="e">
        <f aca="false">#REF!/1000000</f>
        <v>#REF!</v>
      </c>
      <c r="J12" s="285"/>
      <c r="K12" s="284"/>
      <c r="M12" s="282"/>
      <c r="AN12" s="23" t="n">
        <v>10424.447857</v>
      </c>
      <c r="AO12" s="23" t="e">
        <f aca="false">I12-AN12</f>
        <v>#REF!</v>
      </c>
    </row>
    <row r="13" s="23" customFormat="true" ht="20.1" hidden="false" customHeight="true" outlineLevel="0" collapsed="false">
      <c r="A13" s="287" t="s">
        <v>151</v>
      </c>
      <c r="B13" s="288"/>
      <c r="C13" s="288"/>
      <c r="D13" s="288"/>
      <c r="E13" s="288"/>
      <c r="F13" s="288"/>
      <c r="G13" s="289" t="e">
        <f aca="false">G9-G10</f>
        <v>#REF!</v>
      </c>
      <c r="H13" s="289" t="e">
        <f aca="false">H9-H10</f>
        <v>#REF!</v>
      </c>
      <c r="I13" s="289" t="e">
        <f aca="false">#REF!/1000000</f>
        <v>#REF!</v>
      </c>
      <c r="J13" s="289"/>
      <c r="K13" s="289" t="n">
        <v>42000</v>
      </c>
      <c r="Q13" s="290" t="s">
        <v>154</v>
      </c>
      <c r="R13" s="291"/>
      <c r="S13" s="291"/>
      <c r="T13" s="291"/>
      <c r="U13" s="291"/>
      <c r="V13" s="291"/>
      <c r="W13" s="291"/>
      <c r="AK13" s="23" t="n">
        <f aca="false">SUM(C13:D13)</f>
        <v>0</v>
      </c>
      <c r="AN13" s="23" t="n">
        <v>10863.483243</v>
      </c>
      <c r="AO13" s="23" t="e">
        <f aca="false">I13-AN13</f>
        <v>#REF!</v>
      </c>
    </row>
    <row r="14" s="23" customFormat="true" ht="20.1" hidden="false" customHeight="true" outlineLevel="0" collapsed="false">
      <c r="A14" s="24" t="s">
        <v>155</v>
      </c>
      <c r="B14" s="22" t="n">
        <v>11453.091712</v>
      </c>
      <c r="C14" s="22" t="n">
        <v>19910.17513376</v>
      </c>
      <c r="D14" s="22" t="n">
        <v>19147.9493791523</v>
      </c>
      <c r="E14" s="22" t="n">
        <v>28731.4570888994</v>
      </c>
      <c r="F14" s="22" t="n">
        <v>81661.8274468117</v>
      </c>
      <c r="G14" s="22" t="e">
        <f aca="false">SUM(#REF!)/1000000</f>
        <v>#REF!</v>
      </c>
      <c r="H14" s="22" t="e">
        <f aca="false">#REF!/1000000</f>
        <v>#REF!</v>
      </c>
      <c r="I14" s="22" t="e">
        <f aca="false">#REF!/1000000</f>
        <v>#REF!</v>
      </c>
      <c r="J14" s="22"/>
      <c r="K14" s="292"/>
      <c r="L14" s="293" t="s">
        <v>156</v>
      </c>
      <c r="Q14" s="290" t="s">
        <v>157</v>
      </c>
      <c r="R14" s="290" t="s">
        <v>158</v>
      </c>
      <c r="S14" s="291" t="n">
        <v>2.584393</v>
      </c>
      <c r="T14" s="291" t="n">
        <v>2.584395</v>
      </c>
      <c r="U14" s="291" t="n">
        <v>2.584388</v>
      </c>
      <c r="V14" s="291" t="n">
        <v>2.584393</v>
      </c>
      <c r="W14" s="291" t="n">
        <v>0</v>
      </c>
      <c r="X14" s="23" t="n">
        <v>0</v>
      </c>
      <c r="AA14" s="23" t="n">
        <v>0</v>
      </c>
      <c r="AD14" s="23" t="n">
        <v>0</v>
      </c>
      <c r="AK14" s="23" t="n">
        <f aca="false">SUM(C14:D14)</f>
        <v>39058.1245129123</v>
      </c>
      <c r="AN14" s="23" t="n">
        <v>20338.824901</v>
      </c>
      <c r="AO14" s="23" t="e">
        <f aca="false">I14-AN14</f>
        <v>#REF!</v>
      </c>
    </row>
    <row r="15" s="23" customFormat="true" ht="20.1" hidden="false" customHeight="true" outlineLevel="0" collapsed="false">
      <c r="A15" s="35" t="s">
        <v>108</v>
      </c>
      <c r="B15" s="294"/>
      <c r="C15" s="294"/>
      <c r="D15" s="294"/>
      <c r="E15" s="294"/>
      <c r="F15" s="294"/>
      <c r="G15" s="37" t="e">
        <f aca="false">SUM(#REF!)/1000000</f>
        <v>#REF!</v>
      </c>
      <c r="H15" s="37" t="e">
        <f aca="false">#REF!/1000000</f>
        <v>#REF!</v>
      </c>
      <c r="I15" s="37" t="e">
        <f aca="false">#REF!/1000000</f>
        <v>#REF!</v>
      </c>
      <c r="J15" s="37"/>
      <c r="K15" s="294"/>
      <c r="Q15" s="291"/>
      <c r="R15" s="290" t="s">
        <v>20</v>
      </c>
      <c r="S15" s="291" t="n">
        <v>0.565713</v>
      </c>
      <c r="T15" s="291" t="n">
        <v>0.631829</v>
      </c>
      <c r="U15" s="291" t="n">
        <v>0.796455</v>
      </c>
      <c r="V15" s="291" t="n">
        <v>1.233913</v>
      </c>
      <c r="W15" s="291" t="n">
        <v>0.442568</v>
      </c>
      <c r="X15" s="23" t="n">
        <v>0.38514</v>
      </c>
      <c r="AA15" s="23" t="n">
        <v>0</v>
      </c>
      <c r="AD15" s="23" t="n">
        <v>0</v>
      </c>
      <c r="AK15" s="23" t="n">
        <f aca="false">SUM(C15:D15)</f>
        <v>0</v>
      </c>
      <c r="AN15" s="23" t="n">
        <v>3084.743352</v>
      </c>
      <c r="AO15" s="23" t="e">
        <f aca="false">I15-AN15</f>
        <v>#REF!</v>
      </c>
    </row>
    <row r="16" s="23" customFormat="true" ht="20.1" hidden="false" customHeight="true" outlineLevel="0" collapsed="false">
      <c r="A16" s="35" t="s">
        <v>159</v>
      </c>
      <c r="B16" s="294"/>
      <c r="C16" s="294"/>
      <c r="D16" s="294"/>
      <c r="E16" s="294"/>
      <c r="F16" s="294"/>
      <c r="G16" s="37" t="e">
        <f aca="false">SUM(#REF!)/1000000</f>
        <v>#REF!</v>
      </c>
      <c r="H16" s="37" t="e">
        <f aca="false">#REF!/1000000</f>
        <v>#REF!</v>
      </c>
      <c r="I16" s="37" t="e">
        <f aca="false">#REF!/1000000</f>
        <v>#REF!</v>
      </c>
      <c r="J16" s="37"/>
      <c r="K16" s="294"/>
      <c r="L16" s="295"/>
      <c r="Q16" s="291"/>
      <c r="R16" s="290" t="s">
        <v>160</v>
      </c>
      <c r="S16" s="291" t="n">
        <v>13.253667</v>
      </c>
      <c r="T16" s="291" t="n">
        <v>13.164545</v>
      </c>
      <c r="U16" s="291" t="n">
        <v>13.209069</v>
      </c>
      <c r="V16" s="291" t="n">
        <v>13.209078</v>
      </c>
      <c r="W16" s="291" t="n">
        <v>10.621738</v>
      </c>
      <c r="X16" s="23" t="n">
        <v>10.621743</v>
      </c>
      <c r="AA16" s="23" t="n">
        <v>3.540553</v>
      </c>
      <c r="AB16" s="23" t="n">
        <v>3.540577</v>
      </c>
      <c r="AC16" s="23" t="n">
        <f aca="false">AD16-AA16-AB16</f>
        <v>3.540587</v>
      </c>
      <c r="AD16" s="23" t="n">
        <v>10.621717</v>
      </c>
      <c r="AF16" s="23" t="n">
        <v>3.540567</v>
      </c>
      <c r="AG16" s="23" t="n">
        <v>3.540569</v>
      </c>
      <c r="AH16" s="23" t="n">
        <v>3.538601</v>
      </c>
      <c r="AI16" s="23" t="n">
        <v>10.619737</v>
      </c>
      <c r="AK16" s="23" t="n">
        <f aca="false">SUM(C16:D16)</f>
        <v>0</v>
      </c>
      <c r="AN16" s="23" t="n">
        <v>397.679929</v>
      </c>
      <c r="AO16" s="23" t="e">
        <f aca="false">I16-AN16</f>
        <v>#REF!</v>
      </c>
    </row>
    <row r="17" s="23" customFormat="true" ht="20.1" hidden="false" customHeight="true" outlineLevel="0" collapsed="false">
      <c r="A17" s="35" t="s">
        <v>161</v>
      </c>
      <c r="B17" s="294"/>
      <c r="C17" s="294"/>
      <c r="D17" s="294"/>
      <c r="E17" s="294"/>
      <c r="F17" s="294"/>
      <c r="G17" s="37" t="e">
        <f aca="false">SUM(#REF!)/1000000</f>
        <v>#REF!</v>
      </c>
      <c r="H17" s="37" t="e">
        <f aca="false">#REF!/1000000</f>
        <v>#REF!</v>
      </c>
      <c r="I17" s="37" t="e">
        <f aca="false">#REF!/1000000</f>
        <v>#REF!</v>
      </c>
      <c r="J17" s="37"/>
      <c r="K17" s="294"/>
      <c r="Q17" s="291"/>
      <c r="R17" s="290" t="s">
        <v>162</v>
      </c>
      <c r="S17" s="291" t="n">
        <v>2667.89986</v>
      </c>
      <c r="T17" s="291" t="n">
        <v>2603.342643</v>
      </c>
      <c r="U17" s="291" t="n">
        <v>2500.284825</v>
      </c>
      <c r="V17" s="291" t="n">
        <v>2651.542934</v>
      </c>
      <c r="W17" s="291" t="n">
        <v>2648.96754</v>
      </c>
      <c r="X17" s="23" t="n">
        <v>1956.680743</v>
      </c>
      <c r="AA17" s="23" t="n">
        <v>590.165083</v>
      </c>
      <c r="AB17" s="23" t="n">
        <v>340.489484</v>
      </c>
      <c r="AC17" s="23" t="n">
        <f aca="false">AD17-AA17-AB17</f>
        <v>990.71259</v>
      </c>
      <c r="AD17" s="23" t="n">
        <v>1921.367157</v>
      </c>
      <c r="AF17" s="23" t="n">
        <v>601.889793</v>
      </c>
      <c r="AG17" s="23" t="n">
        <v>442.294504</v>
      </c>
      <c r="AH17" s="23" t="n">
        <v>1328.512051</v>
      </c>
      <c r="AI17" s="23" t="n">
        <v>2372.696348</v>
      </c>
      <c r="AK17" s="23" t="n">
        <f aca="false">SUM(C17:D17)</f>
        <v>0</v>
      </c>
      <c r="AN17" s="23" t="n">
        <v>752.106885</v>
      </c>
      <c r="AO17" s="23" t="e">
        <f aca="false">I17-AN17</f>
        <v>#REF!</v>
      </c>
    </row>
    <row r="18" s="23" customFormat="true" ht="20.1" hidden="false" customHeight="true" outlineLevel="0" collapsed="false">
      <c r="A18" s="35" t="s">
        <v>33</v>
      </c>
      <c r="B18" s="294"/>
      <c r="C18" s="294"/>
      <c r="D18" s="294"/>
      <c r="E18" s="294"/>
      <c r="F18" s="294"/>
      <c r="G18" s="37" t="e">
        <f aca="false">SUM(#REF!)/1000000</f>
        <v>#REF!</v>
      </c>
      <c r="H18" s="37" t="e">
        <f aca="false">(#REF!+#REF!+#REF!)/1000000</f>
        <v>#REF!</v>
      </c>
      <c r="I18" s="37" t="e">
        <f aca="false">(#REF!+#REF!+#REF!)/1000000</f>
        <v>#REF!</v>
      </c>
      <c r="J18" s="37"/>
      <c r="K18" s="294"/>
      <c r="Q18" s="291"/>
      <c r="R18" s="296" t="s">
        <v>163</v>
      </c>
      <c r="S18" s="297" t="n">
        <v>2684.303633</v>
      </c>
      <c r="T18" s="297" t="n">
        <v>2619.723412</v>
      </c>
      <c r="U18" s="297" t="n">
        <v>2516.874737</v>
      </c>
      <c r="V18" s="297" t="n">
        <f aca="false">SUM(V14:V17)</f>
        <v>2668.570318</v>
      </c>
      <c r="W18" s="297" t="n">
        <f aca="false">SUM(W14:W17)</f>
        <v>2660.031846</v>
      </c>
      <c r="X18" s="297" t="n">
        <f aca="false">SUM(X14:X17)</f>
        <v>1967.687626</v>
      </c>
      <c r="AA18" s="297" t="n">
        <f aca="false">SUM(AA14:AA17)</f>
        <v>593.705636</v>
      </c>
      <c r="AB18" s="297" t="n">
        <f aca="false">SUM(AB14:AB17)</f>
        <v>344.030061</v>
      </c>
      <c r="AC18" s="297" t="n">
        <f aca="false">SUM(AC14:AC17)</f>
        <v>994.253177</v>
      </c>
      <c r="AD18" s="297" t="n">
        <f aca="false">SUM(AD14:AD17)</f>
        <v>1931.988874</v>
      </c>
      <c r="AE18" s="23" t="n">
        <f aca="false">X18+AD18</f>
        <v>3899.6765</v>
      </c>
      <c r="AF18" s="297" t="n">
        <f aca="false">SUM(AF14:AF17)</f>
        <v>605.43036</v>
      </c>
      <c r="AG18" s="297" t="n">
        <f aca="false">SUM(AG14:AG17)</f>
        <v>445.835073</v>
      </c>
      <c r="AH18" s="297" t="n">
        <f aca="false">SUM(AH14:AH17)</f>
        <v>1332.050652</v>
      </c>
      <c r="AI18" s="297" t="n">
        <f aca="false">SUM(AI14:AI17)</f>
        <v>2383.316085</v>
      </c>
      <c r="AJ18" s="23" t="n">
        <f aca="false">AD18+AI18+X18</f>
        <v>6282.992585</v>
      </c>
      <c r="AK18" s="23" t="n">
        <f aca="false">SUM(C18:D18)</f>
        <v>0</v>
      </c>
      <c r="AN18" s="23" t="n">
        <v>8144.708312</v>
      </c>
      <c r="AO18" s="23" t="e">
        <f aca="false">I18-AN18</f>
        <v>#REF!</v>
      </c>
    </row>
    <row r="19" s="23" customFormat="true" ht="20.1" hidden="false" customHeight="true" outlineLevel="0" collapsed="false">
      <c r="A19" s="35" t="s">
        <v>109</v>
      </c>
      <c r="B19" s="294"/>
      <c r="C19" s="294"/>
      <c r="D19" s="294"/>
      <c r="E19" s="294"/>
      <c r="F19" s="294"/>
      <c r="G19" s="37" t="e">
        <f aca="false">(SUM(#REF!)+SUM(#REF!)+SUM(#REF!))/1000000</f>
        <v>#REF!</v>
      </c>
      <c r="H19" s="37" t="e">
        <f aca="false">(#REF!+#REF!+#REF!)/1000000</f>
        <v>#REF!</v>
      </c>
      <c r="I19" s="37" t="e">
        <f aca="false">(#REF!+#REF!+#REF!)/1000000</f>
        <v>#REF!</v>
      </c>
      <c r="J19" s="37"/>
      <c r="K19" s="294"/>
      <c r="Q19" s="291"/>
      <c r="R19" s="291"/>
      <c r="S19" s="291"/>
      <c r="T19" s="291"/>
      <c r="U19" s="291"/>
      <c r="V19" s="291"/>
      <c r="W19" s="291"/>
      <c r="AK19" s="23" t="n">
        <f aca="false">SUM(C19:D19)</f>
        <v>0</v>
      </c>
      <c r="AN19" s="23" t="n">
        <v>6796.270689</v>
      </c>
      <c r="AO19" s="23" t="e">
        <f aca="false">I19-AN19</f>
        <v>#REF!</v>
      </c>
    </row>
    <row r="20" s="23" customFormat="true" ht="20.1" hidden="false" customHeight="true" outlineLevel="0" collapsed="false">
      <c r="A20" s="35" t="s">
        <v>110</v>
      </c>
      <c r="B20" s="294"/>
      <c r="C20" s="294"/>
      <c r="D20" s="294"/>
      <c r="E20" s="294"/>
      <c r="F20" s="294"/>
      <c r="G20" s="37" t="e">
        <f aca="false">SUM(#REF!)/1000000</f>
        <v>#REF!</v>
      </c>
      <c r="H20" s="37" t="e">
        <f aca="false">#REF!/1000000</f>
        <v>#REF!</v>
      </c>
      <c r="I20" s="37" t="e">
        <f aca="false">#REF!/1000000</f>
        <v>#REF!</v>
      </c>
      <c r="J20" s="37"/>
      <c r="K20" s="294"/>
      <c r="Q20" s="290" t="s">
        <v>164</v>
      </c>
      <c r="R20" s="290" t="s">
        <v>158</v>
      </c>
      <c r="S20" s="291" t="n">
        <v>7.159006</v>
      </c>
      <c r="T20" s="291" t="n">
        <v>7.637505</v>
      </c>
      <c r="U20" s="291" t="n">
        <v>7.811502</v>
      </c>
      <c r="V20" s="291" t="n">
        <v>9.848525</v>
      </c>
      <c r="W20" s="298" t="n">
        <v>9.563276</v>
      </c>
      <c r="X20" s="23" t="n">
        <v>9.604253</v>
      </c>
      <c r="AA20" s="23" t="n">
        <v>3.201412</v>
      </c>
      <c r="AB20" s="23" t="n">
        <v>4.117699</v>
      </c>
      <c r="AC20" s="23" t="n">
        <f aca="false">AD20-AA20-AB20</f>
        <v>3.787158</v>
      </c>
      <c r="AD20" s="299" t="n">
        <v>11.106269</v>
      </c>
      <c r="AF20" s="23" t="n">
        <v>3.790635</v>
      </c>
      <c r="AG20" s="23" t="n">
        <v>4.407552</v>
      </c>
      <c r="AH20" s="23" t="n">
        <v>3.79063</v>
      </c>
      <c r="AI20" s="23" t="n">
        <v>11.988817</v>
      </c>
      <c r="AK20" s="23" t="n">
        <f aca="false">SUM(C20:D20)</f>
        <v>0</v>
      </c>
      <c r="AN20" s="23" t="n">
        <v>1013.72311</v>
      </c>
      <c r="AO20" s="23" t="e">
        <f aca="false">I20-AN20</f>
        <v>#REF!</v>
      </c>
    </row>
    <row r="21" s="23" customFormat="true" ht="20.1" hidden="false" customHeight="true" outlineLevel="0" collapsed="false">
      <c r="A21" s="35" t="s">
        <v>20</v>
      </c>
      <c r="B21" s="294"/>
      <c r="C21" s="294"/>
      <c r="D21" s="294"/>
      <c r="E21" s="294"/>
      <c r="F21" s="294"/>
      <c r="G21" s="37" t="e">
        <f aca="false">G14-SUM(G15:G20)</f>
        <v>#REF!</v>
      </c>
      <c r="H21" s="37" t="e">
        <f aca="false">H14-SUM(H15:H20)</f>
        <v>#REF!</v>
      </c>
      <c r="I21" s="37" t="e">
        <f aca="false">I14-SUM(I15:I20)</f>
        <v>#REF!</v>
      </c>
      <c r="J21" s="37"/>
      <c r="K21" s="294"/>
      <c r="Q21" s="291" t="s">
        <v>165</v>
      </c>
      <c r="R21" s="290" t="s">
        <v>112</v>
      </c>
      <c r="S21" s="291" t="n">
        <v>60.573835</v>
      </c>
      <c r="T21" s="291" t="n">
        <v>64.670088</v>
      </c>
      <c r="U21" s="291" t="n">
        <v>64.904096</v>
      </c>
      <c r="V21" s="291" t="n">
        <v>45.950713</v>
      </c>
      <c r="W21" s="298" t="n">
        <v>60.357542</v>
      </c>
      <c r="X21" s="23" t="n">
        <v>60.455403</v>
      </c>
      <c r="AA21" s="23" t="n">
        <v>21.160699</v>
      </c>
      <c r="AB21" s="23" t="n">
        <v>21.110407</v>
      </c>
      <c r="AC21" s="23" t="n">
        <f aca="false">AD21-AA21-AB21</f>
        <v>21.297964</v>
      </c>
      <c r="AD21" s="299" t="n">
        <v>63.56907</v>
      </c>
      <c r="AF21" s="23" t="n">
        <v>19.51122</v>
      </c>
      <c r="AG21" s="23" t="n">
        <v>19.791014</v>
      </c>
      <c r="AH21" s="23" t="n">
        <v>19.786947</v>
      </c>
      <c r="AI21" s="23" t="n">
        <v>59.089181</v>
      </c>
      <c r="AK21" s="23" t="n">
        <f aca="false">SUM(C21:D21)</f>
        <v>0</v>
      </c>
      <c r="AN21" s="23" t="n">
        <v>149.592624000001</v>
      </c>
      <c r="AO21" s="23" t="e">
        <f aca="false">I21-AN21</f>
        <v>#REF!</v>
      </c>
    </row>
    <row r="22" s="23" customFormat="true" ht="20.1" hidden="false" customHeight="true" outlineLevel="0" collapsed="false">
      <c r="A22" s="24" t="s">
        <v>166</v>
      </c>
      <c r="B22" s="22" t="n">
        <v>7663.908288</v>
      </c>
      <c r="C22" s="22" t="n">
        <v>28239.82486624</v>
      </c>
      <c r="D22" s="22" t="n">
        <v>29669.6430938477</v>
      </c>
      <c r="E22" s="22" t="n">
        <v>20942.1874991006</v>
      </c>
      <c r="F22" s="22" t="n">
        <v>99879.1083881883</v>
      </c>
      <c r="G22" s="22" t="e">
        <f aca="false">G9-G14</f>
        <v>#REF!</v>
      </c>
      <c r="H22" s="22" t="e">
        <f aca="false">H9-H14</f>
        <v>#REF!</v>
      </c>
      <c r="I22" s="22" t="e">
        <f aca="false">I9-I14</f>
        <v>#REF!</v>
      </c>
      <c r="J22" s="22"/>
      <c r="K22" s="292"/>
      <c r="Q22" s="291"/>
      <c r="R22" s="290" t="s">
        <v>111</v>
      </c>
      <c r="S22" s="291" t="n">
        <v>35.54681</v>
      </c>
      <c r="T22" s="291" t="n">
        <v>55.435956</v>
      </c>
      <c r="U22" s="291" t="n">
        <v>47.842323</v>
      </c>
      <c r="V22" s="291" t="n">
        <v>10.46551</v>
      </c>
      <c r="W22" s="298" t="n">
        <v>23.949697</v>
      </c>
      <c r="X22" s="23" t="n">
        <v>40.239814</v>
      </c>
      <c r="AA22" s="23" t="n">
        <v>28.352977</v>
      </c>
      <c r="AB22" s="23" t="n">
        <v>24.312763</v>
      </c>
      <c r="AC22" s="23" t="n">
        <f aca="false">AD22-AA22-AB22</f>
        <v>26.864103</v>
      </c>
      <c r="AD22" s="299" t="n">
        <v>79.529843</v>
      </c>
      <c r="AF22" s="23" t="n">
        <v>24.087709</v>
      </c>
      <c r="AG22" s="23" t="n">
        <v>19.561087</v>
      </c>
      <c r="AH22" s="23" t="n">
        <v>14.049483</v>
      </c>
      <c r="AI22" s="23" t="n">
        <v>57.698279</v>
      </c>
      <c r="AK22" s="23" t="n">
        <f aca="false">SUM(C22:D22)</f>
        <v>57909.4679600877</v>
      </c>
      <c r="AN22" s="23" t="n">
        <v>32193.203206</v>
      </c>
      <c r="AO22" s="23" t="e">
        <f aca="false">I22-AN22</f>
        <v>#REF!</v>
      </c>
    </row>
    <row r="23" s="11" customFormat="true" ht="20.1" hidden="false" customHeight="true" outlineLevel="0" collapsed="false">
      <c r="A23" s="27" t="s">
        <v>167</v>
      </c>
      <c r="B23" s="29" t="n">
        <v>0.400894925354397</v>
      </c>
      <c r="C23" s="29" t="n">
        <v>0.586496881957217</v>
      </c>
      <c r="D23" s="29" t="n">
        <v>0.607765389296029</v>
      </c>
      <c r="E23" s="29" t="n">
        <v>0.421595549768855</v>
      </c>
      <c r="F23" s="29" t="n">
        <v>0.550174030605235</v>
      </c>
      <c r="G23" s="29" t="e">
        <f aca="false">G22/G9</f>
        <v>#REF!</v>
      </c>
      <c r="H23" s="29" t="e">
        <f aca="false">H22/H9</f>
        <v>#REF!</v>
      </c>
      <c r="I23" s="29" t="e">
        <f aca="false">I22/I9</f>
        <v>#REF!</v>
      </c>
      <c r="J23" s="29"/>
      <c r="K23" s="300"/>
      <c r="Q23" s="301"/>
      <c r="R23" s="302" t="s">
        <v>20</v>
      </c>
      <c r="S23" s="291" t="n">
        <v>3.259214</v>
      </c>
      <c r="T23" s="291" t="n">
        <v>3.739733</v>
      </c>
      <c r="U23" s="291" t="n">
        <v>5.054847</v>
      </c>
      <c r="V23" s="291" t="n">
        <v>4.380021</v>
      </c>
      <c r="W23" s="303" t="n">
        <v>5.73363</v>
      </c>
      <c r="X23" s="304" t="n">
        <v>5.238017</v>
      </c>
      <c r="AA23" s="304" t="n">
        <v>1.930488</v>
      </c>
      <c r="AB23" s="304" t="n">
        <v>0.164723</v>
      </c>
      <c r="AC23" s="23" t="n">
        <f aca="false">AD23-AA23-AB23</f>
        <v>-1.481355</v>
      </c>
      <c r="AD23" s="299" t="n">
        <v>0.613856</v>
      </c>
      <c r="AF23" s="304" t="n">
        <v>0.014016</v>
      </c>
      <c r="AG23" s="304" t="n">
        <v>0.08878</v>
      </c>
      <c r="AH23" s="304" t="n">
        <v>0.045964</v>
      </c>
      <c r="AI23" s="304" t="n">
        <v>0.14876</v>
      </c>
      <c r="AK23" s="23" t="n">
        <f aca="false">SUM(C23:D23)</f>
        <v>1.19426227125325</v>
      </c>
      <c r="AN23" s="11" t="n">
        <v>0.612830008017722</v>
      </c>
      <c r="AO23" s="23" t="e">
        <f aca="false">I23-AN23</f>
        <v>#REF!</v>
      </c>
    </row>
    <row r="24" s="23" customFormat="true" ht="20.1" hidden="false" customHeight="true" outlineLevel="0" collapsed="false">
      <c r="A24" s="24" t="s">
        <v>168</v>
      </c>
      <c r="B24" s="22" t="n">
        <v>3179.234764</v>
      </c>
      <c r="C24" s="22" t="n">
        <v>22164.207252</v>
      </c>
      <c r="D24" s="22" t="n">
        <v>22359.853265</v>
      </c>
      <c r="E24" s="22" t="n">
        <v>21682.032179</v>
      </c>
      <c r="F24" s="22" t="n">
        <v>84912.406423</v>
      </c>
      <c r="G24" s="22" t="e">
        <f aca="false">SUM(#REF!)/1000000</f>
        <v>#REF!</v>
      </c>
      <c r="H24" s="22" t="e">
        <f aca="false">#REF!/1000000</f>
        <v>#REF!</v>
      </c>
      <c r="I24" s="22" t="e">
        <f aca="false">#REF!/1000000</f>
        <v>#REF!</v>
      </c>
      <c r="J24" s="22"/>
      <c r="K24" s="292"/>
      <c r="L24" s="293" t="s">
        <v>156</v>
      </c>
      <c r="Q24" s="305" t="s">
        <v>169</v>
      </c>
      <c r="S24" s="23" t="n">
        <v>2855.3830442496</v>
      </c>
      <c r="T24" s="23" t="n">
        <v>2829.56275533156</v>
      </c>
      <c r="U24" s="23" t="n">
        <v>2712.61096108814</v>
      </c>
      <c r="V24" s="23" t="e">
        <f aca="false">V18+#REF!</f>
        <v>#REF!</v>
      </c>
      <c r="W24" s="23" t="e">
        <f aca="false">W18+#REF!</f>
        <v>#REF!</v>
      </c>
      <c r="X24" s="304" t="e">
        <f aca="false">X18+#REF!</f>
        <v>#REF!</v>
      </c>
      <c r="AA24" s="304" t="e">
        <f aca="false">AA18+#REF!</f>
        <v>#REF!</v>
      </c>
      <c r="AB24" s="304" t="e">
        <f aca="false">AB18+#REF!</f>
        <v>#REF!</v>
      </c>
      <c r="AC24" s="304" t="e">
        <f aca="false">AC18+#REF!</f>
        <v>#REF!</v>
      </c>
      <c r="AD24" s="304" t="e">
        <f aca="false">AD18+#REF!</f>
        <v>#REF!</v>
      </c>
      <c r="AF24" s="304" t="e">
        <f aca="false">AF18+#REF!</f>
        <v>#REF!</v>
      </c>
      <c r="AG24" s="304" t="e">
        <f aca="false">AG18+#REF!</f>
        <v>#REF!</v>
      </c>
      <c r="AH24" s="304" t="e">
        <f aca="false">AH18+#REF!</f>
        <v>#REF!</v>
      </c>
      <c r="AI24" s="304" t="e">
        <f aca="false">AI18+#REF!</f>
        <v>#REF!</v>
      </c>
      <c r="AK24" s="23" t="n">
        <f aca="false">SUM(C24:D24)</f>
        <v>44524.060517</v>
      </c>
      <c r="AN24" s="23" t="n">
        <v>26588.49019</v>
      </c>
      <c r="AO24" s="23" t="e">
        <f aca="false">I24-AN24</f>
        <v>#REF!</v>
      </c>
    </row>
    <row r="25" s="23" customFormat="true" ht="20.1" hidden="false" customHeight="true" outlineLevel="0" collapsed="false">
      <c r="A25" s="35" t="s">
        <v>107</v>
      </c>
      <c r="B25" s="294"/>
      <c r="C25" s="294"/>
      <c r="D25" s="294"/>
      <c r="E25" s="294"/>
      <c r="F25" s="37" t="n">
        <v>57714.10179</v>
      </c>
      <c r="G25" s="37" t="e">
        <f aca="false">SUM(#REF!)/1000000</f>
        <v>#REF!</v>
      </c>
      <c r="H25" s="37" t="e">
        <f aca="false">(#REF!+#REF!)/1000000</f>
        <v>#REF!</v>
      </c>
      <c r="I25" s="37" t="e">
        <f aca="false">(#REF!+#REF!)/1000000</f>
        <v>#REF!</v>
      </c>
      <c r="J25" s="37"/>
      <c r="K25" s="294"/>
      <c r="AB25" s="304"/>
      <c r="AK25" s="23" t="n">
        <f aca="false">SUM(C25:D25)</f>
        <v>0</v>
      </c>
      <c r="AN25" s="23" t="n">
        <v>19684.644649</v>
      </c>
      <c r="AO25" s="23" t="e">
        <f aca="false">I25-AN25</f>
        <v>#REF!</v>
      </c>
    </row>
    <row r="26" s="23" customFormat="true" ht="20.1" hidden="false" customHeight="true" outlineLevel="0" collapsed="false">
      <c r="A26" s="35" t="s">
        <v>170</v>
      </c>
      <c r="B26" s="294"/>
      <c r="C26" s="294"/>
      <c r="D26" s="294"/>
      <c r="E26" s="294"/>
      <c r="F26" s="37" t="n">
        <v>5673.525995</v>
      </c>
      <c r="G26" s="37" t="e">
        <f aca="false">SUM(#REF!)/1000000</f>
        <v>#REF!</v>
      </c>
      <c r="H26" s="37" t="e">
        <f aca="false">#REF!/1000000</f>
        <v>#REF!</v>
      </c>
      <c r="I26" s="37" t="e">
        <f aca="false">#REF!/1000000</f>
        <v>#REF!</v>
      </c>
      <c r="J26" s="37"/>
      <c r="K26" s="294"/>
      <c r="L26" s="295"/>
      <c r="R26" s="23" t="s">
        <v>171</v>
      </c>
      <c r="S26" s="23" t="s">
        <v>172</v>
      </c>
      <c r="AB26" s="306"/>
      <c r="AK26" s="23" t="n">
        <f aca="false">SUM(C26:D26)</f>
        <v>0</v>
      </c>
      <c r="AN26" s="23" t="n">
        <v>1681.569163</v>
      </c>
      <c r="AO26" s="23" t="e">
        <f aca="false">I26-AN26</f>
        <v>#REF!</v>
      </c>
    </row>
    <row r="27" s="23" customFormat="true" ht="20.1" hidden="false" customHeight="true" outlineLevel="0" collapsed="false">
      <c r="A27" s="35" t="s">
        <v>111</v>
      </c>
      <c r="B27" s="294"/>
      <c r="C27" s="294"/>
      <c r="D27" s="294"/>
      <c r="E27" s="294"/>
      <c r="F27" s="37" t="n">
        <v>6340.244109</v>
      </c>
      <c r="G27" s="37" t="e">
        <f aca="false">SUM(#REF!)/1000000</f>
        <v>#REF!</v>
      </c>
      <c r="H27" s="37" t="e">
        <f aca="false">#REF!/1000000</f>
        <v>#REF!</v>
      </c>
      <c r="I27" s="37" t="e">
        <f aca="false">#REF!/1000000</f>
        <v>#REF!</v>
      </c>
      <c r="J27" s="37"/>
      <c r="K27" s="294"/>
      <c r="L27" s="295"/>
      <c r="Q27" s="305" t="s">
        <v>173</v>
      </c>
      <c r="R27" s="23" t="n">
        <v>-2.081067</v>
      </c>
      <c r="AK27" s="23" t="n">
        <f aca="false">SUM(C27:D27)</f>
        <v>0</v>
      </c>
      <c r="AN27" s="23" t="n">
        <v>1825.782351</v>
      </c>
      <c r="AO27" s="23" t="e">
        <f aca="false">I27-AN27</f>
        <v>#REF!</v>
      </c>
    </row>
    <row r="28" s="23" customFormat="true" ht="20.1" hidden="false" customHeight="true" outlineLevel="0" collapsed="false">
      <c r="A28" s="35" t="s">
        <v>33</v>
      </c>
      <c r="B28" s="294"/>
      <c r="C28" s="294"/>
      <c r="D28" s="294"/>
      <c r="E28" s="294"/>
      <c r="F28" s="37" t="n">
        <v>5215.9975</v>
      </c>
      <c r="G28" s="37" t="e">
        <f aca="false">SUM(#REF!)/1000000</f>
        <v>#REF!</v>
      </c>
      <c r="H28" s="37" t="e">
        <f aca="false">(#REF!+#REF!)/1000000</f>
        <v>#REF!</v>
      </c>
      <c r="I28" s="37" t="e">
        <f aca="false">(#REF!+#REF!)/1000000</f>
        <v>#REF!</v>
      </c>
      <c r="J28" s="37"/>
      <c r="K28" s="294"/>
      <c r="L28" s="295"/>
      <c r="AK28" s="23" t="n">
        <f aca="false">SUM(C28:D28)</f>
        <v>0</v>
      </c>
      <c r="AN28" s="23" t="n">
        <v>1362.241724</v>
      </c>
      <c r="AO28" s="23" t="e">
        <f aca="false">I28-AN28</f>
        <v>#REF!</v>
      </c>
    </row>
    <row r="29" s="23" customFormat="true" ht="20.1" hidden="false" customHeight="true" outlineLevel="0" collapsed="false">
      <c r="A29" s="35" t="s">
        <v>20</v>
      </c>
      <c r="B29" s="294"/>
      <c r="C29" s="294"/>
      <c r="D29" s="294"/>
      <c r="E29" s="294"/>
      <c r="F29" s="37" t="n">
        <f aca="false">F24-SUM(F25:F28)</f>
        <v>9968.537029</v>
      </c>
      <c r="G29" s="37" t="e">
        <f aca="false">G24-SUM(G25:G28)</f>
        <v>#REF!</v>
      </c>
      <c r="H29" s="37" t="e">
        <f aca="false">H24-SUM(H25:H28)</f>
        <v>#REF!</v>
      </c>
      <c r="I29" s="37" t="e">
        <f aca="false">I24-SUM(I25:I28)</f>
        <v>#REF!</v>
      </c>
      <c r="J29" s="37"/>
      <c r="K29" s="294"/>
      <c r="AK29" s="23" t="n">
        <f aca="false">SUM(C29:D29)</f>
        <v>0</v>
      </c>
      <c r="AN29" s="23" t="n">
        <v>2034.252303</v>
      </c>
      <c r="AO29" s="23" t="e">
        <f aca="false">I29-AN29</f>
        <v>#REF!</v>
      </c>
    </row>
    <row r="30" s="23" customFormat="true" ht="20.1" hidden="false" customHeight="true" outlineLevel="0" collapsed="false">
      <c r="A30" s="24" t="s">
        <v>13</v>
      </c>
      <c r="B30" s="26" t="n">
        <v>4484.58447338443</v>
      </c>
      <c r="C30" s="26" t="n">
        <v>6076.12146057893</v>
      </c>
      <c r="D30" s="26" t="n">
        <v>7309.78982884774</v>
      </c>
      <c r="E30" s="26" t="n">
        <v>-739.844679899426</v>
      </c>
      <c r="F30" s="26" t="n">
        <v>14967.2058115272</v>
      </c>
      <c r="G30" s="26" t="e">
        <f aca="false">G22-G24</f>
        <v>#REF!</v>
      </c>
      <c r="H30" s="26" t="e">
        <f aca="false">H22-H24</f>
        <v>#REF!</v>
      </c>
      <c r="I30" s="26" t="e">
        <f aca="false">I22-I24</f>
        <v>#REF!</v>
      </c>
      <c r="J30" s="26"/>
      <c r="K30" s="26" t="n">
        <v>24500</v>
      </c>
      <c r="AK30" s="23" t="n">
        <f aca="false">SUM(C30:D30)</f>
        <v>13385.9112894267</v>
      </c>
      <c r="AN30" s="23" t="n">
        <v>5604.713016</v>
      </c>
      <c r="AO30" s="23" t="e">
        <f aca="false">I30-AN30</f>
        <v>#REF!</v>
      </c>
    </row>
    <row r="31" s="11" customFormat="true" ht="20.1" hidden="false" customHeight="true" outlineLevel="0" collapsed="false">
      <c r="A31" s="27" t="s">
        <v>14</v>
      </c>
      <c r="B31" s="29" t="n">
        <v>0.234586204602418</v>
      </c>
      <c r="C31" s="29" t="n">
        <v>0.126191515276821</v>
      </c>
      <c r="D31" s="29" t="n">
        <v>0.149736794842774</v>
      </c>
      <c r="E31" s="29" t="n">
        <v>-0.0148941090599613</v>
      </c>
      <c r="F31" s="29" t="n">
        <v>0.0824453489935225</v>
      </c>
      <c r="G31" s="29" t="e">
        <f aca="false">G30/G9</f>
        <v>#REF!</v>
      </c>
      <c r="H31" s="29" t="e">
        <f aca="false">H30/H9</f>
        <v>#REF!</v>
      </c>
      <c r="I31" s="29" t="e">
        <f aca="false">I30/I9</f>
        <v>#REF!</v>
      </c>
      <c r="J31" s="29"/>
      <c r="K31" s="29" t="n">
        <f aca="false">K30/K9</f>
        <v>0.1225</v>
      </c>
      <c r="R31" s="23"/>
      <c r="S31" s="23"/>
      <c r="T31" s="23"/>
      <c r="U31" s="23"/>
      <c r="V31" s="23"/>
      <c r="W31" s="23"/>
      <c r="AK31" s="23" t="n">
        <f aca="false">SUM(C31:D31)</f>
        <v>0.275928310119595</v>
      </c>
      <c r="AN31" s="11" t="n">
        <v>0.106691350362183</v>
      </c>
      <c r="AO31" s="23" t="e">
        <f aca="false">I31-AN31</f>
        <v>#REF!</v>
      </c>
    </row>
    <row r="32" s="23" customFormat="true" ht="20.1" hidden="false" customHeight="true" outlineLevel="0" collapsed="false">
      <c r="A32" s="35" t="s">
        <v>138</v>
      </c>
      <c r="B32" s="284"/>
      <c r="C32" s="307"/>
      <c r="D32" s="307"/>
      <c r="E32" s="307"/>
      <c r="F32" s="307"/>
      <c r="G32" s="285" t="n">
        <f aca="false">-'FS(セグメント)'!V36/1000000</f>
        <v>2494.813507</v>
      </c>
      <c r="H32" s="308" t="e">
        <f aca="false">(#REF!+#REF!+#REF!)/1000000</f>
        <v>#REF!</v>
      </c>
      <c r="I32" s="308" t="e">
        <f aca="false">#REF!/1000000</f>
        <v>#REF!</v>
      </c>
      <c r="J32" s="308"/>
      <c r="K32" s="308" t="n">
        <v>10000</v>
      </c>
      <c r="L32" s="309"/>
      <c r="M32" s="282"/>
      <c r="AK32" s="23" t="n">
        <f aca="false">SUM(C32:D32)</f>
        <v>0</v>
      </c>
      <c r="AN32" s="23" t="n">
        <v>1941.905155</v>
      </c>
      <c r="AO32" s="23" t="e">
        <f aca="false">I32-AN32</f>
        <v>#REF!</v>
      </c>
    </row>
    <row r="33" s="23" customFormat="true" ht="20.1" hidden="false" customHeight="true" outlineLevel="0" collapsed="false">
      <c r="A33" s="39" t="s">
        <v>151</v>
      </c>
      <c r="B33" s="288"/>
      <c r="C33" s="310"/>
      <c r="D33" s="310"/>
      <c r="E33" s="310"/>
      <c r="F33" s="310"/>
      <c r="G33" s="289" t="n">
        <f aca="false">-'FS(セグメント)'!U36/1000000</f>
        <v>3994.254559</v>
      </c>
      <c r="H33" s="311" t="e">
        <f aca="false">(#REF!+#REF!+#REF!)/1000000</f>
        <v>#REF!</v>
      </c>
      <c r="I33" s="311" t="e">
        <f aca="false">#REF!/1000000</f>
        <v>#REF!</v>
      </c>
      <c r="J33" s="311"/>
      <c r="K33" s="311" t="n">
        <v>14500</v>
      </c>
      <c r="M33" s="282"/>
      <c r="R33" s="11"/>
      <c r="S33" s="11"/>
      <c r="T33" s="11"/>
      <c r="U33" s="11"/>
      <c r="V33" s="11"/>
      <c r="W33" s="11"/>
      <c r="AK33" s="23" t="n">
        <f aca="false">SUM(C33:D33)</f>
        <v>0</v>
      </c>
      <c r="AN33" s="23" t="n">
        <v>3662.807861</v>
      </c>
      <c r="AO33" s="23" t="e">
        <f aca="false">I33-AN33</f>
        <v>#REF!</v>
      </c>
    </row>
    <row r="34" s="23" customFormat="true" ht="20.1" hidden="false" customHeight="true" outlineLevel="0" collapsed="false">
      <c r="A34" s="30" t="s">
        <v>15</v>
      </c>
      <c r="B34" s="32" t="n">
        <v>20.316235</v>
      </c>
      <c r="C34" s="32" t="n">
        <v>37.330646</v>
      </c>
      <c r="D34" s="32" t="n">
        <v>19.609975</v>
      </c>
      <c r="E34" s="32" t="n">
        <v>16.685806</v>
      </c>
      <c r="F34" s="32" t="n">
        <v>81.537767</v>
      </c>
      <c r="G34" s="32" t="e">
        <f aca="false">-SUM(#REF!)/1000000</f>
        <v>#REF!</v>
      </c>
      <c r="H34" s="32" t="e">
        <f aca="false">-(#REF!/1000000)</f>
        <v>#REF!</v>
      </c>
      <c r="I34" s="32" t="e">
        <f aca="false">-(#REF!/1000000)</f>
        <v>#REF!</v>
      </c>
      <c r="J34" s="32"/>
      <c r="K34" s="312"/>
      <c r="L34" s="313" t="s">
        <v>174</v>
      </c>
      <c r="M34" s="298" t="n">
        <v>-6.681609</v>
      </c>
      <c r="N34" s="290" t="s">
        <v>175</v>
      </c>
      <c r="O34" s="291"/>
      <c r="P34" s="299" t="n">
        <v>16.797612</v>
      </c>
      <c r="Q34" s="305" t="s">
        <v>176</v>
      </c>
      <c r="AK34" s="23" t="n">
        <f aca="false">SUM(C34:D34)</f>
        <v>56.940621</v>
      </c>
      <c r="AN34" s="23" t="n">
        <v>44.286108</v>
      </c>
      <c r="AO34" s="23" t="e">
        <f aca="false">I34-AN34</f>
        <v>#REF!</v>
      </c>
    </row>
    <row r="35" s="23" customFormat="true" ht="20.1" hidden="false" customHeight="true" outlineLevel="0" collapsed="false">
      <c r="A35" s="24" t="s">
        <v>16</v>
      </c>
      <c r="B35" s="26" t="n">
        <v>428.522460673008</v>
      </c>
      <c r="C35" s="26" t="n">
        <v>2640.66037</v>
      </c>
      <c r="D35" s="26" t="n">
        <v>2469.31799721624</v>
      </c>
      <c r="E35" s="26" t="n">
        <v>2423.16890043734</v>
      </c>
      <c r="F35" s="26" t="n">
        <v>9960.77452865359</v>
      </c>
      <c r="G35" s="26" t="e">
        <f aca="false">SUM(#REF!)/1000000</f>
        <v>#REF!</v>
      </c>
      <c r="H35" s="26" t="e">
        <f aca="false">#REF!/1000000</f>
        <v>#REF!</v>
      </c>
      <c r="I35" s="26" t="e">
        <f aca="false">#REF!/1000000</f>
        <v>#REF!</v>
      </c>
      <c r="J35" s="26"/>
      <c r="K35" s="314"/>
      <c r="L35" s="313" t="s">
        <v>174</v>
      </c>
      <c r="M35" s="315" t="n">
        <v>0.155964</v>
      </c>
      <c r="N35" s="290" t="s">
        <v>177</v>
      </c>
      <c r="O35" s="291"/>
      <c r="P35" s="299"/>
      <c r="AK35" s="23" t="n">
        <f aca="false">SUM(C35:D35)</f>
        <v>5109.97836721624</v>
      </c>
      <c r="AN35" s="23" t="n">
        <v>3079.954306</v>
      </c>
      <c r="AO35" s="23" t="e">
        <f aca="false">I35-AN35</f>
        <v>#REF!</v>
      </c>
    </row>
    <row r="36" s="23" customFormat="true" ht="20.1" hidden="false" customHeight="true" outlineLevel="0" collapsed="false">
      <c r="A36" s="24" t="s">
        <v>21</v>
      </c>
      <c r="B36" s="26" t="n">
        <v>4076.37824771143</v>
      </c>
      <c r="C36" s="26" t="n">
        <v>3472.79173657893</v>
      </c>
      <c r="D36" s="26" t="n">
        <v>4860.0818066315</v>
      </c>
      <c r="E36" s="26" t="n">
        <v>-3146.32777433677</v>
      </c>
      <c r="F36" s="26" t="n">
        <v>5087.96904987366</v>
      </c>
      <c r="G36" s="26" t="e">
        <f aca="false">G30+G34-G35</f>
        <v>#REF!</v>
      </c>
      <c r="H36" s="26" t="e">
        <f aca="false">H30+H34-H35</f>
        <v>#REF!</v>
      </c>
      <c r="I36" s="26" t="e">
        <f aca="false">I30+I34-I35</f>
        <v>#REF!</v>
      </c>
      <c r="J36" s="26"/>
      <c r="K36" s="26" t="n">
        <v>17000</v>
      </c>
      <c r="P36" s="299"/>
      <c r="Z36" s="316"/>
      <c r="AK36" s="23" t="n">
        <f aca="false">SUM(C36:D36)</f>
        <v>8332.87354321042</v>
      </c>
      <c r="AN36" s="23" t="n">
        <v>2569.044818</v>
      </c>
      <c r="AO36" s="23" t="e">
        <f aca="false">I36-AN36</f>
        <v>#REF!</v>
      </c>
    </row>
    <row r="37" s="23" customFormat="true" ht="20.1" hidden="false" customHeight="true" outlineLevel="0" collapsed="false">
      <c r="A37" s="30" t="s">
        <v>22</v>
      </c>
      <c r="B37" s="40" t="n">
        <v>154.27726234126</v>
      </c>
      <c r="C37" s="40" t="n">
        <v>1.015144</v>
      </c>
      <c r="D37" s="40" t="n">
        <v>13.356</v>
      </c>
      <c r="E37" s="40" t="n">
        <v>17.264672</v>
      </c>
      <c r="F37" s="40" t="n">
        <v>32.379731</v>
      </c>
      <c r="G37" s="40" t="e">
        <f aca="false">-SUM(#REF!)/1000000</f>
        <v>#REF!</v>
      </c>
      <c r="H37" s="40" t="e">
        <f aca="false">-(#REF!/1000000)</f>
        <v>#REF!</v>
      </c>
      <c r="I37" s="40" t="e">
        <f aca="false">-(#REF!/1000000)</f>
        <v>#REF!</v>
      </c>
      <c r="J37" s="40"/>
      <c r="K37" s="317"/>
      <c r="L37" s="313" t="s">
        <v>174</v>
      </c>
      <c r="M37" s="291" t="n">
        <v>19.7116</v>
      </c>
      <c r="N37" s="290" t="s">
        <v>178</v>
      </c>
      <c r="O37" s="291"/>
      <c r="P37" s="299" t="n">
        <v>15.399049</v>
      </c>
      <c r="Q37" s="305" t="s">
        <v>179</v>
      </c>
      <c r="Z37" s="316"/>
      <c r="AK37" s="23" t="n">
        <f aca="false">SUM(C37:D37)</f>
        <v>14.371144</v>
      </c>
      <c r="AN37" s="23" t="n">
        <v>0</v>
      </c>
      <c r="AO37" s="23" t="e">
        <f aca="false">I37-AN37</f>
        <v>#REF!</v>
      </c>
    </row>
    <row r="38" s="23" customFormat="true" ht="20.1" hidden="false" customHeight="true" outlineLevel="0" collapsed="false">
      <c r="A38" s="30" t="s">
        <v>23</v>
      </c>
      <c r="B38" s="40" t="n">
        <v>66.444346</v>
      </c>
      <c r="C38" s="40" t="n">
        <v>45.919901</v>
      </c>
      <c r="D38" s="40" t="n">
        <v>79.858902</v>
      </c>
      <c r="E38" s="40" t="n">
        <v>7308.493002</v>
      </c>
      <c r="F38" s="40" t="n">
        <v>7543.259198</v>
      </c>
      <c r="G38" s="40" t="e">
        <f aca="false">SUM(#REF!)/1000000</f>
        <v>#REF!</v>
      </c>
      <c r="H38" s="40" t="e">
        <f aca="false">#REF!/1000000</f>
        <v>#REF!</v>
      </c>
      <c r="I38" s="40" t="e">
        <f aca="false">#REF!/1000000</f>
        <v>#REF!</v>
      </c>
      <c r="J38" s="40"/>
      <c r="K38" s="317"/>
      <c r="L38" s="313" t="s">
        <v>174</v>
      </c>
      <c r="M38" s="291"/>
      <c r="N38" s="291"/>
      <c r="O38" s="291"/>
      <c r="P38" s="299"/>
      <c r="R38" s="318"/>
      <c r="S38" s="318"/>
      <c r="T38" s="318"/>
      <c r="U38" s="318"/>
      <c r="V38" s="318"/>
      <c r="W38" s="318"/>
      <c r="Z38" s="316"/>
      <c r="AK38" s="23" t="n">
        <f aca="false">SUM(C38:D38)</f>
        <v>125.778803</v>
      </c>
      <c r="AN38" s="23" t="n">
        <v>65.567023</v>
      </c>
      <c r="AO38" s="23" t="e">
        <f aca="false">I38-AN38</f>
        <v>#REF!</v>
      </c>
    </row>
    <row r="39" s="23" customFormat="true" ht="20.1" hidden="false" customHeight="true" outlineLevel="0" collapsed="false">
      <c r="A39" s="30" t="s">
        <v>24</v>
      </c>
      <c r="B39" s="40" t="n">
        <v>4164.21116405269</v>
      </c>
      <c r="C39" s="40" t="n">
        <v>3427.88697957893</v>
      </c>
      <c r="D39" s="40" t="n">
        <v>4793.5789046315</v>
      </c>
      <c r="E39" s="40" t="n">
        <v>-10437.5561043368</v>
      </c>
      <c r="F39" s="40" t="n">
        <v>-2422.91041712634</v>
      </c>
      <c r="G39" s="40" t="e">
        <f aca="false">G36+G37-G38</f>
        <v>#REF!</v>
      </c>
      <c r="H39" s="40" t="e">
        <f aca="false">H36+H37-H38</f>
        <v>#REF!</v>
      </c>
      <c r="I39" s="40" t="e">
        <f aca="false">I36+I37-I38</f>
        <v>#REF!</v>
      </c>
      <c r="J39" s="40"/>
      <c r="K39" s="317"/>
      <c r="Z39" s="316"/>
      <c r="AK39" s="23" t="n">
        <f aca="false">SUM(C39:D39)</f>
        <v>8221.46588421042</v>
      </c>
      <c r="AN39" s="23" t="n">
        <v>2503.477795</v>
      </c>
      <c r="AO39" s="23" t="e">
        <f aca="false">I39-AN39</f>
        <v>#REF!</v>
      </c>
    </row>
    <row r="40" s="23" customFormat="true" ht="20.1" hidden="false" customHeight="true" outlineLevel="0" collapsed="false">
      <c r="A40" s="30" t="s">
        <v>25</v>
      </c>
      <c r="B40" s="40" t="n">
        <v>1673.492603679</v>
      </c>
      <c r="C40" s="40" t="n">
        <v>1692.820262</v>
      </c>
      <c r="D40" s="40" t="n">
        <v>1535.741769</v>
      </c>
      <c r="E40" s="40" t="n">
        <v>-20227.348538</v>
      </c>
      <c r="F40" s="40" t="n">
        <v>-16987.726207</v>
      </c>
      <c r="G40" s="40" t="e">
        <f aca="false">SUM(#REF!)/1000000</f>
        <v>#REF!</v>
      </c>
      <c r="H40" s="40" t="e">
        <f aca="false">#REF!/1000000</f>
        <v>#REF!</v>
      </c>
      <c r="I40" s="40" t="e">
        <f aca="false">#REF!/1000000</f>
        <v>#REF!</v>
      </c>
      <c r="J40" s="40"/>
      <c r="K40" s="317"/>
      <c r="Z40" s="316"/>
      <c r="AK40" s="23" t="n">
        <f aca="false">SUM(C40:D40)</f>
        <v>3228.562031</v>
      </c>
      <c r="AN40" s="23" t="n">
        <v>4072.694912</v>
      </c>
      <c r="AO40" s="23" t="e">
        <f aca="false">I40-AN40</f>
        <v>#REF!</v>
      </c>
    </row>
    <row r="41" s="23" customFormat="true" ht="20.1" hidden="false" customHeight="true" outlineLevel="0" collapsed="false">
      <c r="A41" s="24" t="s">
        <v>28</v>
      </c>
      <c r="B41" s="26" t="n">
        <v>2493.39312399651</v>
      </c>
      <c r="C41" s="26" t="n">
        <v>1735.06671757893</v>
      </c>
      <c r="D41" s="26" t="n">
        <v>3257.8371356315</v>
      </c>
      <c r="E41" s="26" t="n">
        <v>9789.79243366323</v>
      </c>
      <c r="F41" s="26" t="n">
        <v>14564.8157898737</v>
      </c>
      <c r="G41" s="26" t="e">
        <f aca="false">G39-G40</f>
        <v>#REF!</v>
      </c>
      <c r="H41" s="26" t="e">
        <f aca="false">H39-H40</f>
        <v>#REF!</v>
      </c>
      <c r="I41" s="26" t="e">
        <f aca="false">I39-I40</f>
        <v>#REF!</v>
      </c>
      <c r="J41" s="26"/>
      <c r="K41" s="44" t="n">
        <v>17000</v>
      </c>
      <c r="M41" s="319"/>
      <c r="Z41" s="316"/>
      <c r="AK41" s="23" t="n">
        <f aca="false">SUM(C41:D41)</f>
        <v>4992.90385321042</v>
      </c>
      <c r="AN41" s="23" t="n">
        <v>-1569.217117</v>
      </c>
      <c r="AO41" s="23" t="e">
        <f aca="false">I41-AN41</f>
        <v>#REF!</v>
      </c>
    </row>
    <row r="42" s="23" customFormat="true" ht="20.1" hidden="false" customHeight="true" outlineLevel="0" collapsed="false">
      <c r="A42" s="45" t="s">
        <v>29</v>
      </c>
      <c r="B42" s="47" t="n">
        <v>6257.61967738443</v>
      </c>
      <c r="C42" s="47" t="n">
        <v>14895.28113924</v>
      </c>
      <c r="D42" s="47" t="n">
        <v>16350.1138958477</v>
      </c>
      <c r="E42" s="47" t="n">
        <v>17933.9101721541</v>
      </c>
      <c r="F42" s="47" t="n">
        <v>58249.4653212418</v>
      </c>
      <c r="G42" s="47" t="e">
        <f aca="false">G30+G18+G28</f>
        <v>#REF!</v>
      </c>
      <c r="H42" s="47" t="e">
        <f aca="false">H44+H45</f>
        <v>#REF!</v>
      </c>
      <c r="I42" s="47" t="e">
        <f aca="false">I44+I45</f>
        <v>#REF!</v>
      </c>
      <c r="J42" s="47"/>
      <c r="K42" s="47" t="n">
        <v>67000</v>
      </c>
      <c r="L42" s="320"/>
      <c r="M42" s="321"/>
      <c r="Z42" s="316"/>
      <c r="AK42" s="23" t="n">
        <f aca="false">SUM(C42:D42)</f>
        <v>31245.3950350877</v>
      </c>
      <c r="AN42" s="23" t="n">
        <v>15161.498478</v>
      </c>
      <c r="AO42" s="23" t="e">
        <f aca="false">I42-AN42</f>
        <v>#REF!</v>
      </c>
    </row>
    <row r="43" s="11" customFormat="true" ht="20.1" hidden="false" customHeight="true" outlineLevel="0" collapsed="false">
      <c r="A43" s="27" t="s">
        <v>180</v>
      </c>
      <c r="B43" s="29" t="n">
        <v>0.327332723616908</v>
      </c>
      <c r="C43" s="29" t="n">
        <v>0.309351633213707</v>
      </c>
      <c r="D43" s="29" t="n">
        <v>0.334922577447682</v>
      </c>
      <c r="E43" s="29" t="n">
        <v>0.361034716113553</v>
      </c>
      <c r="F43" s="29" t="n">
        <v>0.320861325592063</v>
      </c>
      <c r="G43" s="29" t="e">
        <f aca="false">G42/G9</f>
        <v>#REF!</v>
      </c>
      <c r="H43" s="29" t="e">
        <f aca="false">H42/H9</f>
        <v>#REF!</v>
      </c>
      <c r="I43" s="29" t="e">
        <f aca="false">I42/I9</f>
        <v>#REF!</v>
      </c>
      <c r="J43" s="29"/>
      <c r="K43" s="29" t="n">
        <f aca="false">K42/K9</f>
        <v>0.335</v>
      </c>
      <c r="M43" s="319"/>
      <c r="S43" s="318"/>
      <c r="U43" s="318"/>
      <c r="V43" s="318"/>
      <c r="W43" s="318"/>
      <c r="Z43" s="316"/>
      <c r="AK43" s="23" t="n">
        <f aca="false">SUM(C43:D43)</f>
        <v>0.64427421066139</v>
      </c>
      <c r="AN43" s="11" t="n">
        <v>0.288614375350563</v>
      </c>
      <c r="AO43" s="23" t="e">
        <f aca="false">I43-AN43</f>
        <v>#REF!</v>
      </c>
    </row>
    <row r="44" s="23" customFormat="true" ht="20.1" hidden="false" customHeight="true" outlineLevel="0" collapsed="false">
      <c r="A44" s="35" t="s">
        <v>138</v>
      </c>
      <c r="B44" s="307"/>
      <c r="C44" s="307"/>
      <c r="D44" s="307"/>
      <c r="E44" s="307"/>
      <c r="F44" s="307"/>
      <c r="G44" s="308" t="n">
        <f aca="false">G32+G50</f>
        <v>10508.58026</v>
      </c>
      <c r="H44" s="308" t="e">
        <f aca="false">H32+H50-#REF!/1000000</f>
        <v>#REF!</v>
      </c>
      <c r="I44" s="308" t="e">
        <f aca="false">I32+I50-#REF!/1000000</f>
        <v>#REF!</v>
      </c>
      <c r="J44" s="308"/>
      <c r="K44" s="308" t="n">
        <v>51300</v>
      </c>
      <c r="L44" s="322"/>
      <c r="M44" s="319"/>
      <c r="N44" s="11"/>
      <c r="O44" s="11"/>
      <c r="P44" s="11"/>
      <c r="Q44" s="11"/>
      <c r="R44" s="11"/>
      <c r="S44" s="318"/>
      <c r="T44" s="11"/>
      <c r="Z44" s="316"/>
      <c r="AK44" s="23" t="n">
        <f aca="false">SUM(C44:D44)</f>
        <v>0</v>
      </c>
      <c r="AN44" s="23" t="n">
        <v>10472.542229</v>
      </c>
      <c r="AO44" s="23" t="e">
        <f aca="false">I44-AN44</f>
        <v>#REF!</v>
      </c>
    </row>
    <row r="45" s="23" customFormat="true" ht="20.1" hidden="false" customHeight="true" outlineLevel="0" collapsed="false">
      <c r="A45" s="39" t="s">
        <v>151</v>
      </c>
      <c r="B45" s="310"/>
      <c r="C45" s="310"/>
      <c r="D45" s="310"/>
      <c r="E45" s="310"/>
      <c r="F45" s="310"/>
      <c r="G45" s="311" t="n">
        <f aca="false">G33+G51</f>
        <v>5224.802519</v>
      </c>
      <c r="H45" s="311" t="e">
        <f aca="false">H33+H51</f>
        <v>#REF!</v>
      </c>
      <c r="I45" s="311" t="e">
        <f aca="false">I33+I51</f>
        <v>#REF!</v>
      </c>
      <c r="J45" s="311"/>
      <c r="K45" s="311" t="n">
        <v>15700</v>
      </c>
      <c r="L45" s="322"/>
      <c r="M45" s="323" t="s">
        <v>181</v>
      </c>
      <c r="N45" s="11"/>
      <c r="O45" s="324" t="s">
        <v>182</v>
      </c>
      <c r="P45" s="324" t="s">
        <v>183</v>
      </c>
      <c r="Q45" s="324" t="s">
        <v>184</v>
      </c>
      <c r="R45" s="324" t="s">
        <v>185</v>
      </c>
      <c r="S45" s="325" t="s">
        <v>186</v>
      </c>
      <c r="T45" s="324" t="s">
        <v>187</v>
      </c>
      <c r="U45" s="324" t="s">
        <v>188</v>
      </c>
      <c r="V45" s="324" t="s">
        <v>189</v>
      </c>
      <c r="W45" s="324" t="s">
        <v>190</v>
      </c>
      <c r="Z45" s="316"/>
      <c r="AK45" s="23" t="n">
        <f aca="false">SUM(C45:D45)</f>
        <v>0</v>
      </c>
      <c r="AN45" s="23" t="n">
        <v>4688.956249</v>
      </c>
      <c r="AO45" s="23" t="e">
        <f aca="false">I45-AN45</f>
        <v>#REF!</v>
      </c>
    </row>
    <row r="46" s="23" customFormat="true" ht="20.1" hidden="false" customHeight="true" outlineLevel="0" collapsed="false">
      <c r="A46" s="24" t="s">
        <v>32</v>
      </c>
      <c r="B46" s="26" t="n">
        <v>775.353528</v>
      </c>
      <c r="C46" s="26" t="n">
        <v>6064.00871781793</v>
      </c>
      <c r="D46" s="26" t="n">
        <v>6076.82741718207</v>
      </c>
      <c r="E46" s="26" t="n">
        <v>20493.1064648309</v>
      </c>
      <c r="F46" s="26" t="n">
        <v>40844.8017918309</v>
      </c>
      <c r="G46" s="26" t="e">
        <f aca="false">(#REF!+#REF!+#REF!)/1000000</f>
        <v>#REF!</v>
      </c>
      <c r="H46" s="26" t="e">
        <f aca="false">H47+H48</f>
        <v>#REF!</v>
      </c>
      <c r="I46" s="26" t="e">
        <f aca="false">I47+I48</f>
        <v>#REF!</v>
      </c>
      <c r="J46" s="26"/>
      <c r="K46" s="26" t="n">
        <v>39000</v>
      </c>
      <c r="M46" s="326" t="s">
        <v>191</v>
      </c>
      <c r="N46" s="327"/>
      <c r="O46" s="328" t="n">
        <v>879076318</v>
      </c>
      <c r="P46" s="329" t="n">
        <v>1039811406</v>
      </c>
      <c r="Q46" s="329" t="n">
        <v>661551684</v>
      </c>
      <c r="R46" s="329" t="n">
        <v>1266289388</v>
      </c>
      <c r="S46" s="328" t="n">
        <f aca="false">SUM(O46:R46)</f>
        <v>3846728796</v>
      </c>
      <c r="T46" s="328" t="n">
        <v>775353528</v>
      </c>
      <c r="U46" s="327" t="n">
        <v>636241218</v>
      </c>
      <c r="V46" s="327" t="n">
        <v>460539474</v>
      </c>
      <c r="W46" s="327" t="n">
        <v>449961559</v>
      </c>
      <c r="Z46" s="316"/>
      <c r="AK46" s="23" t="n">
        <f aca="false">SUM(C46:D46)</f>
        <v>12140.836135</v>
      </c>
      <c r="AN46" s="23" t="n">
        <v>10682.196221</v>
      </c>
      <c r="AO46" s="23" t="e">
        <f aca="false">I46-AN46</f>
        <v>#REF!</v>
      </c>
    </row>
    <row r="47" s="23" customFormat="true" ht="20.1" hidden="false" customHeight="true" outlineLevel="0" collapsed="false">
      <c r="A47" s="35" t="s">
        <v>138</v>
      </c>
      <c r="B47" s="294"/>
      <c r="C47" s="294"/>
      <c r="D47" s="294"/>
      <c r="E47" s="294"/>
      <c r="F47" s="294"/>
      <c r="G47" s="37" t="e">
        <f aca="false">(#REF!+#REF!+#REF!)/1000000</f>
        <v>#REF!</v>
      </c>
      <c r="H47" s="37" t="e">
        <f aca="false">(#REF!)/1000000</f>
        <v>#REF!</v>
      </c>
      <c r="I47" s="37" t="e">
        <f aca="false">(#REF!)/1000000</f>
        <v>#REF!</v>
      </c>
      <c r="J47" s="37"/>
      <c r="K47" s="37" t="n">
        <v>37100</v>
      </c>
      <c r="M47" s="305" t="s">
        <v>192</v>
      </c>
      <c r="N47" s="330"/>
      <c r="O47" s="331" t="n">
        <f aca="false">O46-O48</f>
        <v>879076318</v>
      </c>
      <c r="P47" s="331" t="n">
        <f aca="false">P46-P48</f>
        <v>1026761406</v>
      </c>
      <c r="Q47" s="331" t="n">
        <f aca="false">Q46-Q48</f>
        <v>661551684</v>
      </c>
      <c r="R47" s="331" t="n">
        <f aca="false">R46-R48</f>
        <v>1219438388</v>
      </c>
      <c r="S47" s="332" t="n">
        <f aca="false">SUM(O47:R47)</f>
        <v>3786827796</v>
      </c>
      <c r="T47" s="332" t="n">
        <f aca="false">T46-T48</f>
        <v>767523528</v>
      </c>
      <c r="U47" s="332" t="n">
        <f aca="false">U46-U48</f>
        <v>635421718</v>
      </c>
      <c r="V47" s="332" t="n">
        <f aca="false">V46-V48</f>
        <v>460459474</v>
      </c>
      <c r="W47" s="332" t="n">
        <f aca="false">W46-W48</f>
        <v>449961559</v>
      </c>
      <c r="Z47" s="316"/>
      <c r="AK47" s="23" t="n">
        <f aca="false">SUM(C47:D47)</f>
        <v>0</v>
      </c>
      <c r="AN47" s="23" t="n">
        <v>9818.410145</v>
      </c>
      <c r="AO47" s="23" t="e">
        <f aca="false">I47-AN47</f>
        <v>#REF!</v>
      </c>
    </row>
    <row r="48" s="23" customFormat="true" ht="20.1" hidden="false" customHeight="true" outlineLevel="0" collapsed="false">
      <c r="A48" s="39" t="s">
        <v>151</v>
      </c>
      <c r="B48" s="333"/>
      <c r="C48" s="333"/>
      <c r="D48" s="333"/>
      <c r="E48" s="333"/>
      <c r="F48" s="333"/>
      <c r="G48" s="334" t="e">
        <f aca="false">G46-G47</f>
        <v>#REF!</v>
      </c>
      <c r="H48" s="334" t="e">
        <f aca="false">(#REF!+#REF!)/1000000</f>
        <v>#REF!</v>
      </c>
      <c r="I48" s="334" t="e">
        <f aca="false">(#REF!+#REF!)/1000000</f>
        <v>#REF!</v>
      </c>
      <c r="J48" s="334"/>
      <c r="K48" s="334" t="n">
        <v>1900</v>
      </c>
      <c r="M48" s="305" t="s">
        <v>193</v>
      </c>
      <c r="N48" s="330"/>
      <c r="O48" s="331" t="n">
        <v>0</v>
      </c>
      <c r="P48" s="331" t="n">
        <v>13050000</v>
      </c>
      <c r="Q48" s="331" t="n">
        <v>0</v>
      </c>
      <c r="R48" s="331" t="n">
        <v>46851000</v>
      </c>
      <c r="S48" s="332" t="n">
        <f aca="false">SUM(O48:R48)</f>
        <v>59901000</v>
      </c>
      <c r="T48" s="332" t="n">
        <v>7830000</v>
      </c>
      <c r="U48" s="23" t="n">
        <v>819500</v>
      </c>
      <c r="V48" s="23" t="n">
        <v>80000</v>
      </c>
      <c r="W48" s="23" t="n">
        <v>0</v>
      </c>
      <c r="Z48" s="316"/>
      <c r="AK48" s="23" t="n">
        <f aca="false">SUM(C48:D48)</f>
        <v>0</v>
      </c>
      <c r="AN48" s="23" t="n">
        <v>863.786076</v>
      </c>
      <c r="AO48" s="23" t="e">
        <f aca="false">I48-AN48</f>
        <v>#REF!</v>
      </c>
    </row>
    <row r="49" s="23" customFormat="true" ht="20.1" hidden="false" customHeight="true" outlineLevel="0" collapsed="false">
      <c r="A49" s="24" t="s">
        <v>33</v>
      </c>
      <c r="B49" s="26" t="n">
        <v>1773.035204</v>
      </c>
      <c r="C49" s="26" t="n">
        <v>8819.15967866108</v>
      </c>
      <c r="D49" s="26" t="n">
        <v>9040.324067</v>
      </c>
      <c r="E49" s="26" t="n">
        <v>9220.53706633892</v>
      </c>
      <c r="F49" s="26" t="n">
        <v>33829.041724</v>
      </c>
      <c r="G49" s="26" t="e">
        <f aca="false">G18+G28</f>
        <v>#REF!</v>
      </c>
      <c r="H49" s="26" t="e">
        <f aca="false">H50+H51</f>
        <v>#REF!</v>
      </c>
      <c r="I49" s="26" t="e">
        <f aca="false">I50+I51</f>
        <v>#REF!</v>
      </c>
      <c r="J49" s="26"/>
      <c r="K49" s="26" t="n">
        <v>37000</v>
      </c>
      <c r="M49" s="319"/>
      <c r="Z49" s="316"/>
      <c r="AK49" s="23" t="n">
        <f aca="false">SUM(C49:D49)</f>
        <v>17859.4837456611</v>
      </c>
      <c r="AN49" s="23" t="n">
        <v>9506.950036</v>
      </c>
      <c r="AO49" s="23" t="e">
        <f aca="false">I49-AN49</f>
        <v>#REF!</v>
      </c>
    </row>
    <row r="50" s="23" customFormat="true" ht="20.1" hidden="false" customHeight="true" outlineLevel="0" collapsed="false">
      <c r="A50" s="35" t="s">
        <v>138</v>
      </c>
      <c r="B50" s="294"/>
      <c r="C50" s="294"/>
      <c r="D50" s="294"/>
      <c r="E50" s="294"/>
      <c r="F50" s="294"/>
      <c r="G50" s="37" t="n">
        <f aca="false">('FS(セグメント)'!V30+'FS(セグメント)'!V24)/1000000</f>
        <v>8013.766753</v>
      </c>
      <c r="H50" s="37" t="e">
        <f aca="false">(#REF!+#REF!+#REF!+#REF!+#REF!+#REF!+#REF!+#REF!+#REF!+#REF!)/1000000</f>
        <v>#REF!</v>
      </c>
      <c r="I50" s="37" t="e">
        <f aca="false">(#REF!+#REF!+#REF!)/1000000+#REF!/1000000</f>
        <v>#REF!</v>
      </c>
      <c r="J50" s="37"/>
      <c r="K50" s="37" t="n">
        <v>33300</v>
      </c>
      <c r="M50" s="319"/>
      <c r="Z50" s="316"/>
      <c r="AK50" s="23" t="n">
        <f aca="false">SUM(C50:D50)</f>
        <v>0</v>
      </c>
      <c r="AN50" s="23" t="n">
        <v>8480.801648</v>
      </c>
      <c r="AO50" s="23" t="e">
        <f aca="false">I50-AN50</f>
        <v>#REF!</v>
      </c>
    </row>
    <row r="51" s="23" customFormat="true" ht="20.1" hidden="false" customHeight="true" outlineLevel="0" collapsed="false">
      <c r="A51" s="39" t="s">
        <v>151</v>
      </c>
      <c r="B51" s="333"/>
      <c r="C51" s="333"/>
      <c r="D51" s="333"/>
      <c r="E51" s="333"/>
      <c r="F51" s="333"/>
      <c r="G51" s="334" t="n">
        <f aca="false">'FS(セグメント)'!U30/1000000</f>
        <v>1230.54796</v>
      </c>
      <c r="H51" s="334" t="e">
        <f aca="false">(#REF!+#REF!+#REF!+#REF!+#REF!+#REF!)/1000000</f>
        <v>#REF!</v>
      </c>
      <c r="I51" s="334" t="e">
        <f aca="false">(#REF!+#REF!)/1000000</f>
        <v>#REF!</v>
      </c>
      <c r="J51" s="334"/>
      <c r="K51" s="334" t="n">
        <v>3700</v>
      </c>
      <c r="M51" s="319"/>
      <c r="Z51" s="316"/>
      <c r="AK51" s="23" t="n">
        <f aca="false">SUM(C51:D51)</f>
        <v>0</v>
      </c>
      <c r="AN51" s="23" t="n">
        <v>1026.148388</v>
      </c>
      <c r="AO51" s="23" t="e">
        <f aca="false">I51-AN51</f>
        <v>#REF!</v>
      </c>
    </row>
    <row r="52" s="23" customFormat="true" ht="20.1" hidden="false" customHeight="true" outlineLevel="0" collapsed="false">
      <c r="A52" s="30" t="s">
        <v>194</v>
      </c>
      <c r="B52" s="40" t="n">
        <v>94.767078</v>
      </c>
      <c r="C52" s="40" t="n">
        <v>108.048404</v>
      </c>
      <c r="D52" s="40" t="n">
        <v>143.954522</v>
      </c>
      <c r="E52" s="40" t="n">
        <v>119.142263</v>
      </c>
      <c r="F52" s="40" t="n">
        <v>371.145189</v>
      </c>
      <c r="G52" s="40" t="e">
        <f aca="false">SUM(#REF!)/1000000</f>
        <v>#REF!</v>
      </c>
      <c r="H52" s="40" t="e">
        <f aca="false">#REF!/1000000</f>
        <v>#REF!</v>
      </c>
      <c r="I52" s="40" t="e">
        <f aca="false">#REF!/1000000</f>
        <v>#REF!</v>
      </c>
      <c r="J52" s="40"/>
      <c r="K52" s="317"/>
      <c r="M52" s="309"/>
      <c r="N52" s="309"/>
      <c r="O52" s="335"/>
      <c r="P52" s="330"/>
      <c r="Q52" s="330"/>
      <c r="R52" s="330"/>
      <c r="Z52" s="316"/>
      <c r="AK52" s="23" t="n">
        <f aca="false">SUM(C52:D52)</f>
        <v>252.002926</v>
      </c>
      <c r="AN52" s="23" t="n">
        <v>229.035018</v>
      </c>
      <c r="AO52" s="23" t="e">
        <f aca="false">I52-AN52</f>
        <v>#REF!</v>
      </c>
    </row>
    <row r="53" s="23" customFormat="true" ht="19.5" hidden="false" customHeight="true" outlineLevel="0" collapsed="false">
      <c r="A53" s="48" t="s">
        <v>34</v>
      </c>
      <c r="B53" s="48"/>
      <c r="C53" s="48"/>
      <c r="D53" s="48"/>
      <c r="E53" s="48"/>
      <c r="F53" s="48"/>
      <c r="G53" s="48"/>
      <c r="H53" s="48"/>
      <c r="I53" s="48"/>
      <c r="J53" s="48"/>
      <c r="K53" s="48"/>
      <c r="M53" s="309"/>
      <c r="N53" s="309"/>
      <c r="O53" s="335"/>
      <c r="P53" s="330"/>
      <c r="Q53" s="330"/>
      <c r="R53" s="330"/>
      <c r="Z53" s="316"/>
    </row>
    <row r="54" s="23" customFormat="true" ht="20.1" hidden="false" customHeight="true" outlineLevel="0" collapsed="false">
      <c r="A54" s="49"/>
      <c r="B54" s="51"/>
      <c r="C54" s="51"/>
      <c r="D54" s="51"/>
      <c r="E54" s="51"/>
      <c r="F54" s="51"/>
      <c r="G54" s="51"/>
      <c r="H54" s="51"/>
      <c r="I54" s="51"/>
      <c r="J54" s="51"/>
      <c r="K54" s="51"/>
      <c r="M54" s="309"/>
      <c r="N54" s="309"/>
      <c r="O54" s="335"/>
      <c r="P54" s="330"/>
      <c r="Q54" s="330"/>
      <c r="R54" s="330"/>
      <c r="Z54" s="316"/>
    </row>
    <row r="55" s="23" customFormat="true" ht="20.1" hidden="false" customHeight="true" outlineLevel="0" collapsed="false">
      <c r="A55" s="49"/>
      <c r="B55" s="51"/>
      <c r="C55" s="51"/>
      <c r="D55" s="51"/>
      <c r="E55" s="51"/>
      <c r="F55" s="51"/>
      <c r="G55" s="51"/>
      <c r="H55" s="51"/>
      <c r="I55" s="51"/>
      <c r="J55" s="51"/>
      <c r="K55" s="51"/>
      <c r="M55" s="309"/>
      <c r="N55" s="309"/>
      <c r="O55" s="335"/>
      <c r="P55" s="330"/>
      <c r="Q55" s="330"/>
      <c r="R55" s="330"/>
      <c r="Z55" s="316"/>
    </row>
    <row r="56" s="11" customFormat="true" ht="20.1" hidden="false" customHeight="true" outlineLevel="0" collapsed="false">
      <c r="A56" s="8" t="s">
        <v>35</v>
      </c>
      <c r="B56" s="52"/>
      <c r="C56" s="52"/>
      <c r="D56" s="52"/>
      <c r="E56" s="52"/>
      <c r="F56" s="52"/>
      <c r="G56" s="52"/>
      <c r="H56" s="53"/>
      <c r="I56" s="52"/>
      <c r="J56" s="52"/>
      <c r="K56" s="12" t="s">
        <v>2</v>
      </c>
    </row>
    <row r="57" s="11" customFormat="true" ht="24.95" hidden="false" customHeight="true" outlineLevel="0" collapsed="false">
      <c r="A57" s="54" t="s">
        <v>3</v>
      </c>
      <c r="B57" s="16" t="s">
        <v>4</v>
      </c>
      <c r="C57" s="16"/>
      <c r="D57" s="16"/>
      <c r="E57" s="16"/>
      <c r="F57" s="16"/>
      <c r="G57" s="16" t="s">
        <v>5</v>
      </c>
      <c r="H57" s="16"/>
      <c r="I57" s="16"/>
      <c r="J57" s="16"/>
      <c r="K57" s="16"/>
    </row>
    <row r="58" s="11" customFormat="true" ht="24.95" hidden="false" customHeight="true" outlineLevel="0" collapsed="false">
      <c r="A58" s="54"/>
      <c r="B58" s="19" t="s">
        <v>6</v>
      </c>
      <c r="C58" s="19" t="s">
        <v>7</v>
      </c>
      <c r="D58" s="19" t="s">
        <v>8</v>
      </c>
      <c r="E58" s="16" t="s">
        <v>9</v>
      </c>
      <c r="F58" s="16" t="s">
        <v>10</v>
      </c>
      <c r="G58" s="56" t="s">
        <v>6</v>
      </c>
      <c r="H58" s="16" t="s">
        <v>7</v>
      </c>
      <c r="I58" s="19" t="s">
        <v>8</v>
      </c>
      <c r="J58" s="16" t="s">
        <v>9</v>
      </c>
      <c r="K58" s="16" t="s">
        <v>11</v>
      </c>
    </row>
    <row r="59" s="11" customFormat="true" ht="20.1" hidden="false" customHeight="true" outlineLevel="0" collapsed="false">
      <c r="A59" s="30" t="s">
        <v>37</v>
      </c>
      <c r="B59" s="32" t="n">
        <v>1348.54183024814</v>
      </c>
      <c r="C59" s="32" t="n">
        <v>16424.5509584535</v>
      </c>
      <c r="D59" s="32" t="n">
        <v>14599.4107289685</v>
      </c>
      <c r="E59" s="32" t="n">
        <v>13357.6517387318</v>
      </c>
      <c r="F59" s="32" t="n">
        <v>52001.8538383517</v>
      </c>
      <c r="G59" s="32" t="e">
        <f aca="false">SUM(#REF!)/1000000</f>
        <v>#REF!</v>
      </c>
      <c r="H59" s="32" t="e">
        <f aca="false">#REF!/1000000</f>
        <v>#REF!</v>
      </c>
      <c r="I59" s="32" t="e">
        <f aca="false">#REF!/1000000</f>
        <v>#REF!</v>
      </c>
      <c r="J59" s="32"/>
      <c r="K59" s="312"/>
      <c r="AN59" s="11" t="n">
        <v>13537.699969</v>
      </c>
      <c r="AO59" s="23" t="e">
        <f aca="false">I59-AN59</f>
        <v>#REF!</v>
      </c>
    </row>
    <row r="60" s="11" customFormat="true" ht="20.1" hidden="false" customHeight="true" outlineLevel="0" collapsed="false">
      <c r="A60" s="30" t="s">
        <v>38</v>
      </c>
      <c r="B60" s="32" t="n">
        <v>-19058.9925022481</v>
      </c>
      <c r="C60" s="32" t="n">
        <v>-14502.1430908179</v>
      </c>
      <c r="D60" s="32" t="n">
        <v>-7922.02232918207</v>
      </c>
      <c r="E60" s="32" t="n">
        <v>-11685.227633</v>
      </c>
      <c r="F60" s="32" t="n">
        <v>-45848.491542</v>
      </c>
      <c r="G60" s="32" t="e">
        <f aca="false">SUM(#REF!)/1000000</f>
        <v>#REF!</v>
      </c>
      <c r="H60" s="32" t="e">
        <f aca="false">#REF!/1000000</f>
        <v>#REF!</v>
      </c>
      <c r="I60" s="32" t="e">
        <f aca="false">#REF!/1000000</f>
        <v>#REF!</v>
      </c>
      <c r="J60" s="32"/>
      <c r="K60" s="312"/>
      <c r="AN60" s="11" t="n">
        <v>-7036.599546</v>
      </c>
      <c r="AO60" s="23" t="e">
        <f aca="false">I60-AN60</f>
        <v>#REF!</v>
      </c>
    </row>
    <row r="61" s="11" customFormat="true" ht="20.1" hidden="false" customHeight="true" outlineLevel="0" collapsed="false">
      <c r="A61" s="30" t="s">
        <v>39</v>
      </c>
      <c r="B61" s="32" t="n">
        <v>3814.582715</v>
      </c>
      <c r="C61" s="32" t="n">
        <v>-20456.124679</v>
      </c>
      <c r="D61" s="32" t="n">
        <v>-13458.905252</v>
      </c>
      <c r="E61" s="32" t="n">
        <v>-22069.700038</v>
      </c>
      <c r="F61" s="32" t="n">
        <v>-23650.747172</v>
      </c>
      <c r="G61" s="32" t="e">
        <f aca="false">SUM(#REF!)/1000000</f>
        <v>#REF!</v>
      </c>
      <c r="H61" s="32" t="e">
        <f aca="false">#REF!/1000000</f>
        <v>#REF!</v>
      </c>
      <c r="I61" s="32" t="e">
        <f aca="false">#REF!/1000000</f>
        <v>#REF!</v>
      </c>
      <c r="J61" s="32"/>
      <c r="K61" s="312"/>
      <c r="AN61" s="11" t="n">
        <v>-5367.375245</v>
      </c>
      <c r="AO61" s="23" t="e">
        <f aca="false">I61-AN61</f>
        <v>#REF!</v>
      </c>
    </row>
    <row r="62" s="11" customFormat="true" ht="20.1" hidden="false" customHeight="true" outlineLevel="0" collapsed="false">
      <c r="A62" s="30" t="s">
        <v>40</v>
      </c>
      <c r="B62" s="32" t="n">
        <v>-13895.867957</v>
      </c>
      <c r="C62" s="32" t="n">
        <v>-18533.7168113645</v>
      </c>
      <c r="D62" s="32" t="n">
        <v>-6781.51685221358</v>
      </c>
      <c r="E62" s="32" t="n">
        <v>-20397.2759322682</v>
      </c>
      <c r="F62" s="32" t="n">
        <v>-17497.3848756483</v>
      </c>
      <c r="G62" s="32" t="e">
        <f aca="false">SUM(G59:G61)</f>
        <v>#REF!</v>
      </c>
      <c r="H62" s="32" t="e">
        <f aca="false">SUM(H59:H61)</f>
        <v>#REF!</v>
      </c>
      <c r="I62" s="32" t="e">
        <f aca="false">SUM(I59:I61)</f>
        <v>#REF!</v>
      </c>
      <c r="J62" s="32"/>
      <c r="K62" s="312"/>
      <c r="AN62" s="11" t="n">
        <v>1133.725178</v>
      </c>
      <c r="AO62" s="23" t="e">
        <f aca="false">I62-AN62</f>
        <v>#REF!</v>
      </c>
    </row>
    <row r="63" s="11" customFormat="true" ht="20.1" hidden="false" customHeight="true" outlineLevel="0" collapsed="false">
      <c r="A63" s="54" t="s">
        <v>41</v>
      </c>
      <c r="B63" s="32" t="n">
        <v>12214.5862634935</v>
      </c>
      <c r="C63" s="32" t="n">
        <v>70576.2242226355</v>
      </c>
      <c r="D63" s="32" t="n">
        <v>63794.7073707864</v>
      </c>
      <c r="E63" s="32" t="n">
        <v>43397.4314395861</v>
      </c>
      <c r="F63" s="32" t="n">
        <v>43397.4314395861</v>
      </c>
      <c r="G63" s="32" t="e">
        <f aca="false">#REF!/1000000</f>
        <v>#REF!</v>
      </c>
      <c r="H63" s="32" t="e">
        <f aca="false">#REF!/1000000</f>
        <v>#REF!</v>
      </c>
      <c r="I63" s="32" t="e">
        <f aca="false">#REF!/1000000</f>
        <v>#REF!</v>
      </c>
      <c r="J63" s="32"/>
      <c r="K63" s="312"/>
      <c r="AN63" s="11" t="n">
        <v>41769.640922</v>
      </c>
      <c r="AO63" s="23" t="e">
        <f aca="false">I63-AN63</f>
        <v>#REF!</v>
      </c>
    </row>
    <row r="64" s="11" customFormat="true" ht="20.1" hidden="false" customHeight="true" outlineLevel="0" collapsed="false">
      <c r="A64" s="59"/>
      <c r="B64" s="61"/>
      <c r="C64" s="61"/>
      <c r="D64" s="61"/>
      <c r="E64" s="61"/>
      <c r="F64" s="62"/>
      <c r="G64" s="63"/>
      <c r="H64" s="64"/>
      <c r="I64" s="64"/>
      <c r="J64" s="64"/>
      <c r="K64" s="65"/>
    </row>
    <row r="65" s="23" customFormat="true" ht="20.1" hidden="false" customHeight="true" outlineLevel="0" collapsed="false">
      <c r="A65" s="8" t="s">
        <v>141</v>
      </c>
      <c r="B65" s="51"/>
      <c r="C65" s="51"/>
      <c r="D65" s="51"/>
      <c r="E65" s="51"/>
      <c r="F65" s="51"/>
      <c r="G65" s="51"/>
      <c r="H65" s="51"/>
      <c r="I65" s="51"/>
      <c r="J65" s="51"/>
      <c r="K65" s="51"/>
      <c r="M65" s="309"/>
      <c r="N65" s="309"/>
      <c r="O65" s="335"/>
      <c r="P65" s="330"/>
      <c r="Q65" s="330"/>
      <c r="R65" s="330"/>
      <c r="Z65" s="316"/>
    </row>
    <row r="66" s="23" customFormat="true" ht="24.95" hidden="false" customHeight="true" outlineLevel="0" collapsed="false">
      <c r="A66" s="54" t="s">
        <v>3</v>
      </c>
      <c r="B66" s="16" t="s">
        <v>4</v>
      </c>
      <c r="C66" s="16"/>
      <c r="D66" s="16"/>
      <c r="E66" s="16"/>
      <c r="F66" s="16"/>
      <c r="G66" s="16" t="s">
        <v>5</v>
      </c>
      <c r="H66" s="16"/>
      <c r="I66" s="16"/>
      <c r="J66" s="16"/>
      <c r="K66" s="16"/>
      <c r="M66" s="309"/>
      <c r="N66" s="309"/>
      <c r="O66" s="335"/>
      <c r="P66" s="330"/>
      <c r="Q66" s="330"/>
      <c r="R66" s="330"/>
      <c r="Z66" s="316"/>
    </row>
    <row r="67" s="23" customFormat="true" ht="24.95" hidden="false" customHeight="true" outlineLevel="0" collapsed="false">
      <c r="A67" s="54"/>
      <c r="B67" s="336" t="s">
        <v>6</v>
      </c>
      <c r="C67" s="19" t="s">
        <v>7</v>
      </c>
      <c r="D67" s="19" t="s">
        <v>8</v>
      </c>
      <c r="E67" s="16" t="s">
        <v>9</v>
      </c>
      <c r="F67" s="16" t="s">
        <v>10</v>
      </c>
      <c r="G67" s="56" t="s">
        <v>6</v>
      </c>
      <c r="H67" s="16" t="s">
        <v>7</v>
      </c>
      <c r="I67" s="19" t="s">
        <v>8</v>
      </c>
      <c r="J67" s="16" t="s">
        <v>9</v>
      </c>
      <c r="K67" s="16" t="s">
        <v>11</v>
      </c>
      <c r="M67" s="309"/>
      <c r="N67" s="309"/>
      <c r="O67" s="335"/>
      <c r="P67" s="330"/>
      <c r="Q67" s="330"/>
      <c r="R67" s="330"/>
      <c r="Z67" s="316"/>
    </row>
    <row r="68" s="23" customFormat="true" ht="20.1" hidden="false" customHeight="true" outlineLevel="0" collapsed="false">
      <c r="A68" s="30" t="s">
        <v>195</v>
      </c>
      <c r="B68" s="337"/>
      <c r="C68" s="337"/>
      <c r="D68" s="337"/>
      <c r="E68" s="337"/>
      <c r="F68" s="337"/>
      <c r="G68" s="337"/>
      <c r="H68" s="337"/>
      <c r="I68" s="337"/>
      <c r="J68" s="337"/>
      <c r="K68" s="337"/>
      <c r="M68" s="309"/>
      <c r="N68" s="309"/>
      <c r="O68" s="335"/>
      <c r="P68" s="330"/>
      <c r="Q68" s="330"/>
      <c r="R68" s="330"/>
      <c r="Z68" s="316"/>
    </row>
    <row r="69" customFormat="false" ht="19.5" hidden="false" customHeight="true" outlineLevel="0" collapsed="false">
      <c r="A69" s="35" t="s">
        <v>196</v>
      </c>
      <c r="B69" s="338" t="n">
        <v>290.999</v>
      </c>
      <c r="C69" s="338" t="n">
        <v>334.351</v>
      </c>
      <c r="D69" s="338" t="n">
        <v>308.621</v>
      </c>
      <c r="E69" s="338" t="n">
        <v>341.604</v>
      </c>
      <c r="F69" s="338" t="n">
        <v>1275.575</v>
      </c>
      <c r="G69" s="338" t="n">
        <v>369.38</v>
      </c>
      <c r="H69" s="338" t="n">
        <v>388.706</v>
      </c>
      <c r="I69" s="338" t="n">
        <v>405.452</v>
      </c>
      <c r="J69" s="338"/>
      <c r="K69" s="338"/>
      <c r="R69" s="3"/>
      <c r="S69" s="3"/>
      <c r="T69" s="3"/>
      <c r="U69" s="3"/>
      <c r="V69" s="3"/>
      <c r="W69" s="3"/>
    </row>
    <row r="70" customFormat="false" ht="19.5" hidden="false" customHeight="true" outlineLevel="0" collapsed="false">
      <c r="A70" s="35" t="s">
        <v>197</v>
      </c>
      <c r="B70" s="339" t="n">
        <f aca="false">19979/1000</f>
        <v>19.979</v>
      </c>
      <c r="C70" s="339" t="n">
        <f aca="false">20896/1000</f>
        <v>20.896</v>
      </c>
      <c r="D70" s="339" t="n">
        <f aca="false">31332/1000</f>
        <v>31.332</v>
      </c>
      <c r="E70" s="339" t="n">
        <f aca="false">30628/1000</f>
        <v>30.628</v>
      </c>
      <c r="F70" s="339" t="n">
        <f aca="false">SUM(B70:E70)</f>
        <v>102.835</v>
      </c>
      <c r="G70" s="339" t="n">
        <f aca="false">41820/1000</f>
        <v>41.82</v>
      </c>
      <c r="H70" s="339" t="n">
        <f aca="false">59220/1000</f>
        <v>59.22</v>
      </c>
      <c r="I70" s="339" t="n">
        <f aca="false">100722/1000</f>
        <v>100.722</v>
      </c>
      <c r="J70" s="339"/>
      <c r="K70" s="339"/>
    </row>
    <row r="71" s="11" customFormat="true" ht="20.1" hidden="false" customHeight="true" outlineLevel="0" collapsed="false">
      <c r="A71" s="35" t="s">
        <v>198</v>
      </c>
      <c r="B71" s="340" t="n">
        <v>185.5</v>
      </c>
      <c r="C71" s="340" t="n">
        <v>203.5</v>
      </c>
      <c r="D71" s="340" t="n">
        <v>182.8</v>
      </c>
      <c r="E71" s="340" t="n">
        <v>194</v>
      </c>
      <c r="F71" s="340" t="n">
        <v>766</v>
      </c>
      <c r="G71" s="340" t="n">
        <v>223.1</v>
      </c>
      <c r="H71" s="340" t="n">
        <v>238</v>
      </c>
      <c r="I71" s="340" t="n">
        <v>221</v>
      </c>
      <c r="J71" s="340"/>
      <c r="K71" s="341"/>
      <c r="L71" s="342" t="s">
        <v>199</v>
      </c>
    </row>
    <row r="72" s="11" customFormat="true" ht="20.1" hidden="false" customHeight="true" outlineLevel="0" collapsed="false">
      <c r="A72" s="35" t="s">
        <v>200</v>
      </c>
      <c r="B72" s="340" t="n">
        <v>2537.3</v>
      </c>
      <c r="C72" s="343" t="n">
        <v>2740.8</v>
      </c>
      <c r="D72" s="343" t="n">
        <v>2923.6</v>
      </c>
      <c r="E72" s="343" t="n">
        <v>3117.9</v>
      </c>
      <c r="F72" s="343" t="n">
        <v>3117.9</v>
      </c>
      <c r="G72" s="340" t="n">
        <v>3341</v>
      </c>
      <c r="H72" s="343" t="n">
        <v>3579</v>
      </c>
      <c r="I72" s="343" t="n">
        <v>3800</v>
      </c>
      <c r="J72" s="343"/>
      <c r="K72" s="343" t="n">
        <v>3850</v>
      </c>
    </row>
    <row r="73" s="11" customFormat="true" ht="20.1" hidden="false" customHeight="true" outlineLevel="0" collapsed="false">
      <c r="A73" s="344" t="s">
        <v>201</v>
      </c>
      <c r="B73" s="340" t="n">
        <v>3400</v>
      </c>
      <c r="C73" s="340" t="n">
        <v>3250</v>
      </c>
      <c r="D73" s="340" t="n">
        <v>3100</v>
      </c>
      <c r="E73" s="340" t="n">
        <v>2950</v>
      </c>
      <c r="F73" s="340" t="n">
        <v>3160</v>
      </c>
      <c r="G73" s="340" t="n">
        <v>2860</v>
      </c>
      <c r="H73" s="340" t="n">
        <v>2730</v>
      </c>
      <c r="I73" s="340"/>
      <c r="J73" s="340"/>
      <c r="K73" s="340" t="n">
        <v>2900</v>
      </c>
    </row>
    <row r="74" s="11" customFormat="true" ht="20.1" hidden="false" customHeight="true" outlineLevel="0" collapsed="false">
      <c r="A74" s="345" t="s">
        <v>202</v>
      </c>
      <c r="B74" s="346" t="n">
        <v>0.0137</v>
      </c>
      <c r="C74" s="346" t="n">
        <v>0.0129</v>
      </c>
      <c r="D74" s="346" t="n">
        <v>0.014</v>
      </c>
      <c r="E74" s="346" t="n">
        <v>0.0145</v>
      </c>
      <c r="F74" s="346" t="n">
        <v>0.0138</v>
      </c>
      <c r="G74" s="346" t="n">
        <v>0.015</v>
      </c>
      <c r="H74" s="346" t="n">
        <v>0.0144</v>
      </c>
      <c r="I74" s="346" t="n">
        <v>0.0154</v>
      </c>
      <c r="J74" s="346"/>
      <c r="K74" s="346" t="n">
        <v>0.0145</v>
      </c>
    </row>
    <row r="75" s="11" customFormat="true" ht="20.1" hidden="false" customHeight="true" outlineLevel="0" collapsed="false">
      <c r="A75" s="347" t="s">
        <v>203</v>
      </c>
      <c r="B75" s="348"/>
      <c r="C75" s="348"/>
      <c r="D75" s="348"/>
      <c r="E75" s="348"/>
      <c r="F75" s="348" t="n">
        <f aca="false">F25*1000000/((F69+F70)*1000)</f>
        <v>41870.0544758091</v>
      </c>
      <c r="G75" s="348" t="e">
        <f aca="false">G25*1000000/((G69+G70)*1000)</f>
        <v>#REF!</v>
      </c>
      <c r="H75" s="348" t="e">
        <f aca="false">H25*1000000/((H69+H70)*1000)</f>
        <v>#REF!</v>
      </c>
      <c r="I75" s="348" t="e">
        <f aca="false">I25*1000000/((I69+I70)*1000)</f>
        <v>#REF!</v>
      </c>
      <c r="J75" s="348"/>
      <c r="K75" s="349" t="n">
        <v>22000</v>
      </c>
    </row>
    <row r="76" s="11" customFormat="true" ht="20.1" hidden="false" customHeight="true" outlineLevel="0" collapsed="false">
      <c r="A76" s="350" t="s">
        <v>204</v>
      </c>
      <c r="B76" s="351"/>
      <c r="C76" s="351"/>
      <c r="D76" s="351"/>
      <c r="E76" s="351"/>
      <c r="F76" s="352"/>
      <c r="G76" s="351"/>
      <c r="H76" s="351"/>
      <c r="I76" s="351"/>
      <c r="J76" s="351"/>
      <c r="K76" s="352"/>
    </row>
    <row r="77" s="23" customFormat="true" ht="20.1" hidden="false" customHeight="true" outlineLevel="0" collapsed="false">
      <c r="A77" s="35" t="s">
        <v>200</v>
      </c>
      <c r="B77" s="340" t="n">
        <v>2203.974</v>
      </c>
      <c r="C77" s="340" t="n">
        <v>2118.039</v>
      </c>
      <c r="D77" s="340" t="n">
        <v>2023</v>
      </c>
      <c r="E77" s="340" t="n">
        <v>1928</v>
      </c>
      <c r="F77" s="340" t="n">
        <f aca="false">E77</f>
        <v>1928</v>
      </c>
      <c r="G77" s="340" t="n">
        <v>1839</v>
      </c>
      <c r="H77" s="340" t="n">
        <v>1744</v>
      </c>
      <c r="I77" s="340"/>
      <c r="J77" s="340"/>
      <c r="K77" s="340" t="n">
        <v>1600</v>
      </c>
      <c r="L77" s="342" t="s">
        <v>199</v>
      </c>
      <c r="N77" s="309"/>
      <c r="O77" s="335"/>
      <c r="P77" s="330"/>
      <c r="Q77" s="330"/>
      <c r="R77" s="330"/>
    </row>
    <row r="78" s="23" customFormat="true" ht="20.1" hidden="false" customHeight="true" outlineLevel="0" collapsed="false">
      <c r="A78" s="344" t="s">
        <v>201</v>
      </c>
      <c r="B78" s="340" t="n">
        <v>1972.88807620638</v>
      </c>
      <c r="C78" s="340" t="n">
        <v>1966</v>
      </c>
      <c r="D78" s="340" t="n">
        <v>1953</v>
      </c>
      <c r="E78" s="340" t="n">
        <v>1949</v>
      </c>
      <c r="F78" s="340" t="n">
        <v>1961</v>
      </c>
      <c r="G78" s="340" t="n">
        <v>2009</v>
      </c>
      <c r="H78" s="340" t="n">
        <v>2006</v>
      </c>
      <c r="I78" s="340"/>
      <c r="J78" s="340"/>
      <c r="K78" s="340" t="n">
        <v>1900</v>
      </c>
      <c r="M78" s="353"/>
      <c r="O78" s="330"/>
      <c r="P78" s="330"/>
    </row>
    <row r="79" s="354" customFormat="true" ht="20.1" hidden="false" customHeight="true" outlineLevel="0" collapsed="false">
      <c r="A79" s="345" t="s">
        <v>202</v>
      </c>
      <c r="B79" s="346" t="n">
        <v>0.0211</v>
      </c>
      <c r="C79" s="346" t="n">
        <v>0.0191</v>
      </c>
      <c r="D79" s="346" t="n">
        <v>0.0203</v>
      </c>
      <c r="E79" s="346" t="n">
        <v>0.0208</v>
      </c>
      <c r="F79" s="346" t="n">
        <v>0.0203</v>
      </c>
      <c r="G79" s="346" t="n">
        <v>0.0204</v>
      </c>
      <c r="H79" s="346" t="n">
        <v>0.0214</v>
      </c>
      <c r="I79" s="346"/>
      <c r="J79" s="346"/>
      <c r="K79" s="346" t="n">
        <v>0.021</v>
      </c>
      <c r="L79" s="23"/>
      <c r="M79" s="353"/>
      <c r="O79" s="355"/>
      <c r="P79" s="355"/>
      <c r="AK79" s="23"/>
    </row>
    <row r="80" s="23" customFormat="true" ht="20.1" hidden="false" customHeight="true" outlineLevel="0" collapsed="false">
      <c r="A80" s="347" t="s">
        <v>205</v>
      </c>
      <c r="B80" s="348" t="n">
        <v>8000</v>
      </c>
      <c r="C80" s="348" t="n">
        <v>8000</v>
      </c>
      <c r="D80" s="348" t="n">
        <v>7000</v>
      </c>
      <c r="E80" s="348" t="n">
        <v>7000</v>
      </c>
      <c r="F80" s="348" t="n">
        <v>8000</v>
      </c>
      <c r="G80" s="348" t="n">
        <v>7500</v>
      </c>
      <c r="H80" s="348" t="n">
        <v>7000</v>
      </c>
      <c r="I80" s="348"/>
      <c r="J80" s="348"/>
      <c r="K80" s="348" t="n">
        <v>8000</v>
      </c>
      <c r="M80" s="353"/>
      <c r="O80" s="330"/>
      <c r="P80" s="330"/>
    </row>
    <row r="81" customFormat="false" ht="16.5" hidden="false" customHeight="true" outlineLevel="0" collapsed="false">
      <c r="A81" s="356"/>
      <c r="B81" s="357"/>
      <c r="C81" s="357"/>
      <c r="D81" s="357"/>
      <c r="E81" s="357"/>
      <c r="F81" s="357"/>
      <c r="G81" s="357"/>
      <c r="H81" s="357"/>
      <c r="I81" s="357"/>
      <c r="J81" s="357"/>
      <c r="K81" s="357"/>
    </row>
    <row r="82" customFormat="false" ht="19.5" hidden="false" customHeight="true" outlineLevel="0" collapsed="false">
      <c r="A82" s="356"/>
      <c r="B82" s="357"/>
      <c r="C82" s="357"/>
      <c r="D82" s="357"/>
      <c r="E82" s="357"/>
      <c r="F82" s="357"/>
      <c r="G82" s="357"/>
      <c r="H82" s="357"/>
      <c r="I82" s="357"/>
      <c r="J82" s="357"/>
      <c r="K82" s="357"/>
    </row>
    <row r="84" customFormat="false" ht="19.5" hidden="false" customHeight="true" outlineLevel="0" collapsed="false">
      <c r="A84" s="358" t="s">
        <v>206</v>
      </c>
      <c r="B84" s="359" t="n">
        <f aca="false">W14+W20</f>
        <v>9.563276</v>
      </c>
      <c r="C84" s="359" t="n">
        <f aca="false">X14+X20</f>
        <v>9.604253</v>
      </c>
      <c r="D84" s="359" t="n">
        <f aca="false">AD14+AD20</f>
        <v>11.106269</v>
      </c>
      <c r="E84" s="359" t="n">
        <f aca="false">AI14+AI20</f>
        <v>11.988817</v>
      </c>
      <c r="F84" s="359"/>
      <c r="G84" s="359" t="n">
        <f aca="false">S14+S20</f>
        <v>9.743399</v>
      </c>
      <c r="H84" s="359" t="n">
        <f aca="false">T14+T20</f>
        <v>10.2219</v>
      </c>
      <c r="I84" s="359" t="n">
        <f aca="false">U14+U20</f>
        <v>10.39589</v>
      </c>
      <c r="J84" s="359" t="n">
        <f aca="false">V14+V20</f>
        <v>12.432918</v>
      </c>
      <c r="K84" s="359" t="n">
        <f aca="false">SUM(G84:J84)</f>
        <v>42.794107</v>
      </c>
    </row>
    <row r="85" customFormat="false" ht="19.5" hidden="false" customHeight="true" outlineLevel="0" collapsed="false">
      <c r="A85" s="277"/>
      <c r="B85" s="359"/>
      <c r="C85" s="359"/>
      <c r="D85" s="359"/>
      <c r="E85" s="359"/>
      <c r="F85" s="359"/>
      <c r="G85" s="359"/>
      <c r="H85" s="359"/>
      <c r="I85" s="359"/>
      <c r="J85" s="359"/>
      <c r="K85" s="359"/>
    </row>
    <row r="87" customFormat="false" ht="19.5" hidden="false" customHeight="true" outlineLevel="0" collapsed="false">
      <c r="A87" s="277"/>
    </row>
    <row r="91" customFormat="false" ht="19.5" hidden="false" customHeight="true" outlineLevel="0" collapsed="false">
      <c r="A91" s="360" t="s">
        <v>207</v>
      </c>
    </row>
    <row r="110" customFormat="false" ht="19.5" hidden="false" customHeight="true" outlineLevel="0" collapsed="false">
      <c r="H110" s="3" t="s">
        <v>208</v>
      </c>
    </row>
  </sheetData>
  <mergeCells count="11">
    <mergeCell ref="A3:K3"/>
    <mergeCell ref="A7:A8"/>
    <mergeCell ref="B7:F7"/>
    <mergeCell ref="G7:K7"/>
    <mergeCell ref="A53:K53"/>
    <mergeCell ref="A57:A58"/>
    <mergeCell ref="B57:F57"/>
    <mergeCell ref="G57:K57"/>
    <mergeCell ref="A66:A67"/>
    <mergeCell ref="B66:F66"/>
    <mergeCell ref="G66:K66"/>
  </mergeCells>
  <printOptions headings="false" gridLines="false" gridLinesSet="true" horizontalCentered="true" verticalCentered="false"/>
  <pageMargins left="0.354166666666667" right="0.354166666666667" top="0.791666666666667" bottom="0.511805555555556" header="0.35416666666666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U9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H77" activeCellId="0" sqref="H77"/>
    </sheetView>
  </sheetViews>
  <sheetFormatPr defaultColWidth="8.9921875" defaultRowHeight="19.5" zeroHeight="false" outlineLevelRow="0" outlineLevelCol="0"/>
  <cols>
    <col collapsed="false" customWidth="true" hidden="false" outlineLevel="0" max="1" min="1" style="11" width="45.36"/>
    <col collapsed="false" customWidth="true" hidden="true" outlineLevel="0" max="5" min="2" style="11" width="18.87"/>
    <col collapsed="false" customWidth="true" hidden="false" outlineLevel="0" max="7" min="6" style="11" width="18.87"/>
    <col collapsed="false" customWidth="true" hidden="false" outlineLevel="0" max="8" min="8" style="361" width="18.87"/>
    <col collapsed="false" customWidth="true" hidden="false" outlineLevel="0" max="9" min="9" style="11" width="18.87"/>
    <col collapsed="false" customWidth="true" hidden="true" outlineLevel="0" max="10" min="10" style="11" width="9.87"/>
    <col collapsed="false" customWidth="true" hidden="true" outlineLevel="0" max="12" min="11" style="11" width="10.62"/>
    <col collapsed="false" customWidth="false" hidden="true" outlineLevel="0" max="16" min="13" style="11" width="8.97"/>
    <col collapsed="false" customWidth="false" hidden="false" outlineLevel="0" max="19" min="17" style="11" width="8.99"/>
    <col collapsed="false" customWidth="true" hidden="false" outlineLevel="0" max="20" min="20" style="11" width="15.37"/>
    <col collapsed="false" customWidth="false" hidden="false" outlineLevel="0" max="257" min="21" style="11" width="8.99"/>
  </cols>
  <sheetData>
    <row r="3" customFormat="false" ht="19.5" hidden="false" customHeight="true" outlineLevel="0" collapsed="false">
      <c r="D3" s="4"/>
      <c r="E3" s="4"/>
      <c r="F3" s="4"/>
      <c r="G3" s="4"/>
      <c r="H3" s="4"/>
      <c r="I3" s="4" t="n">
        <v>40948</v>
      </c>
    </row>
    <row r="4" customFormat="false" ht="29.25" hidden="false" customHeight="true" outlineLevel="0" collapsed="false">
      <c r="A4" s="5" t="s">
        <v>209</v>
      </c>
      <c r="B4" s="5"/>
      <c r="C4" s="5"/>
      <c r="D4" s="5"/>
      <c r="E4" s="5"/>
      <c r="F4" s="5"/>
      <c r="G4" s="5"/>
      <c r="H4" s="5"/>
      <c r="I4" s="5"/>
    </row>
    <row r="5" customFormat="false" ht="19.5" hidden="false" customHeight="true" outlineLevel="0" collapsed="false">
      <c r="D5" s="362"/>
      <c r="E5" s="362"/>
      <c r="F5" s="362"/>
      <c r="G5" s="362"/>
      <c r="H5" s="362"/>
      <c r="I5" s="279" t="s">
        <v>153</v>
      </c>
    </row>
    <row r="6" customFormat="false" ht="19.5" hidden="false" customHeight="true" outlineLevel="0" collapsed="false">
      <c r="B6" s="304"/>
      <c r="C6" s="304"/>
      <c r="D6" s="304"/>
      <c r="E6" s="304"/>
      <c r="F6" s="304"/>
      <c r="G6" s="304"/>
    </row>
    <row r="7" s="361" customFormat="true" ht="19.5" hidden="false" customHeight="true" outlineLevel="0" collapsed="false">
      <c r="A7" s="11"/>
      <c r="B7" s="66"/>
      <c r="C7" s="66"/>
      <c r="D7" s="66"/>
      <c r="E7" s="66"/>
      <c r="F7" s="66"/>
      <c r="G7" s="66"/>
      <c r="H7" s="66"/>
      <c r="I7" s="66"/>
    </row>
    <row r="8" s="361" customFormat="true" ht="19.5" hidden="false" customHeight="true" outlineLevel="0" collapsed="false">
      <c r="A8" s="8" t="s">
        <v>210</v>
      </c>
      <c r="B8" s="66"/>
      <c r="C8" s="66"/>
      <c r="D8" s="66"/>
      <c r="E8" s="66"/>
      <c r="F8" s="66"/>
      <c r="G8" s="66"/>
      <c r="H8" s="66"/>
      <c r="I8" s="12" t="s">
        <v>2</v>
      </c>
    </row>
    <row r="9" s="361" customFormat="true" ht="20.25" hidden="false" customHeight="true" outlineLevel="0" collapsed="false">
      <c r="A9" s="67" t="s">
        <v>3</v>
      </c>
      <c r="B9" s="16" t="s">
        <v>4</v>
      </c>
      <c r="C9" s="16"/>
      <c r="D9" s="16"/>
      <c r="E9" s="16"/>
      <c r="F9" s="16" t="s">
        <v>5</v>
      </c>
      <c r="G9" s="16"/>
      <c r="H9" s="16"/>
      <c r="I9" s="16"/>
    </row>
    <row r="10" s="361" customFormat="true" ht="39" hidden="false" customHeight="true" outlineLevel="0" collapsed="false">
      <c r="A10" s="67"/>
      <c r="B10" s="363" t="n">
        <v>40359</v>
      </c>
      <c r="C10" s="363" t="n">
        <v>40451</v>
      </c>
      <c r="D10" s="363" t="n">
        <v>40543</v>
      </c>
      <c r="E10" s="364" t="n">
        <v>40633</v>
      </c>
      <c r="F10" s="365" t="n">
        <v>40724</v>
      </c>
      <c r="G10" s="365" t="n">
        <v>40816</v>
      </c>
      <c r="H10" s="363" t="n">
        <v>40908</v>
      </c>
      <c r="I10" s="366" t="n">
        <v>40999</v>
      </c>
    </row>
    <row r="11" s="361" customFormat="true" ht="20.1" hidden="false" customHeight="true" outlineLevel="0" collapsed="false">
      <c r="A11" s="70" t="s">
        <v>44</v>
      </c>
      <c r="B11" s="71" t="n">
        <v>13106.199612</v>
      </c>
      <c r="C11" s="71" t="n">
        <v>73967.837572</v>
      </c>
      <c r="D11" s="71" t="n">
        <v>64977.769414</v>
      </c>
      <c r="E11" s="71" t="n">
        <v>47080.49348</v>
      </c>
      <c r="F11" s="71" t="e">
        <f aca="false">#REF!/1000000</f>
        <v>#REF!</v>
      </c>
      <c r="G11" s="71" t="e">
        <f aca="false">#REF!/1000000</f>
        <v>#REF!</v>
      </c>
      <c r="H11" s="71" t="e">
        <f aca="false">#REF!/1000000</f>
        <v>#REF!</v>
      </c>
      <c r="I11" s="71"/>
      <c r="T11" s="367"/>
      <c r="U11" s="368"/>
    </row>
    <row r="12" s="361" customFormat="true" ht="20.1" hidden="false" customHeight="true" outlineLevel="0" collapsed="false">
      <c r="A12" s="27" t="s">
        <v>45</v>
      </c>
      <c r="B12" s="72" t="n">
        <f aca="false">B13-B11</f>
        <v>15990.606291</v>
      </c>
      <c r="C12" s="72" t="n">
        <v>77245.0269341849</v>
      </c>
      <c r="D12" s="72" t="n">
        <v>78232.7346380877</v>
      </c>
      <c r="E12" s="72" t="n">
        <v>77357.476551</v>
      </c>
      <c r="F12" s="72" t="e">
        <f aca="false">F13-F11</f>
        <v>#REF!</v>
      </c>
      <c r="G12" s="72" t="e">
        <f aca="false">G13-G11</f>
        <v>#REF!</v>
      </c>
      <c r="H12" s="369" t="e">
        <f aca="false">H13-H11</f>
        <v>#REF!</v>
      </c>
      <c r="I12" s="72"/>
      <c r="T12" s="367"/>
      <c r="U12" s="368"/>
    </row>
    <row r="13" s="361" customFormat="true" ht="20.1" hidden="false" customHeight="true" outlineLevel="0" collapsed="false">
      <c r="A13" s="73" t="s">
        <v>46</v>
      </c>
      <c r="B13" s="75" t="n">
        <v>29096.805903</v>
      </c>
      <c r="C13" s="75" t="n">
        <v>151212.864506185</v>
      </c>
      <c r="D13" s="75" t="n">
        <v>143210.504052088</v>
      </c>
      <c r="E13" s="75" t="n">
        <v>124437.970031</v>
      </c>
      <c r="F13" s="75" t="e">
        <f aca="false">#REF!/1000000</f>
        <v>#REF!</v>
      </c>
      <c r="G13" s="75" t="e">
        <f aca="false">#REF!/1000000</f>
        <v>#REF!</v>
      </c>
      <c r="H13" s="370" t="e">
        <f aca="false">#REF!/1000000</f>
        <v>#REF!</v>
      </c>
      <c r="I13" s="75"/>
      <c r="T13" s="367"/>
      <c r="U13" s="368"/>
    </row>
    <row r="14" s="361" customFormat="true" ht="20.1" hidden="false" customHeight="true" outlineLevel="0" collapsed="false">
      <c r="A14" s="54" t="s">
        <v>47</v>
      </c>
      <c r="B14" s="75" t="n">
        <v>57327.7004646711</v>
      </c>
      <c r="C14" s="75" t="n">
        <v>220662.496292058</v>
      </c>
      <c r="D14" s="75" t="n">
        <v>221360.528691</v>
      </c>
      <c r="E14" s="75" t="n">
        <v>228147.451454</v>
      </c>
      <c r="F14" s="75" t="e">
        <f aca="false">#REF!/1000000</f>
        <v>#REF!</v>
      </c>
      <c r="G14" s="75" t="e">
        <f aca="false">#REF!/1000000</f>
        <v>#REF!</v>
      </c>
      <c r="H14" s="75" t="e">
        <f aca="false">#REF!/1000000</f>
        <v>#REF!</v>
      </c>
      <c r="I14" s="75"/>
      <c r="T14" s="367"/>
      <c r="U14" s="368"/>
    </row>
    <row r="15" s="361" customFormat="true" ht="20.1" hidden="false" customHeight="true" outlineLevel="0" collapsed="false">
      <c r="A15" s="54" t="s">
        <v>48</v>
      </c>
      <c r="B15" s="76" t="n">
        <v>86827.4310526711</v>
      </c>
      <c r="C15" s="76" t="n">
        <v>371887.400698243</v>
      </c>
      <c r="D15" s="76" t="n">
        <v>364581.868653088</v>
      </c>
      <c r="E15" s="76" t="n">
        <v>352951.813438</v>
      </c>
      <c r="F15" s="76" t="e">
        <f aca="false">#REF!/1000000</f>
        <v>#REF!</v>
      </c>
      <c r="G15" s="76" t="e">
        <f aca="false">#REF!/1000000</f>
        <v>#REF!</v>
      </c>
      <c r="H15" s="371" t="e">
        <f aca="false">#REF!/1000000</f>
        <v>#REF!</v>
      </c>
      <c r="I15" s="76"/>
      <c r="J15" s="367" t="n">
        <v>58.6444</v>
      </c>
      <c r="K15" s="368" t="n">
        <v>128.901763</v>
      </c>
      <c r="L15" s="368" t="n">
        <v>425.304443</v>
      </c>
      <c r="M15" s="367" t="n">
        <v>425.053969</v>
      </c>
      <c r="N15" s="367" t="n">
        <v>402.924685</v>
      </c>
      <c r="O15" s="367" t="n">
        <v>392.835301</v>
      </c>
      <c r="P15" s="372" t="s">
        <v>211</v>
      </c>
      <c r="T15" s="367"/>
      <c r="U15" s="368"/>
    </row>
    <row r="16" s="361" customFormat="true" ht="20.1" hidden="false" customHeight="true" outlineLevel="0" collapsed="false">
      <c r="A16" s="77" t="s">
        <v>49</v>
      </c>
      <c r="B16" s="71" t="n">
        <v>13801.613786</v>
      </c>
      <c r="C16" s="71" t="n">
        <v>100617.445481</v>
      </c>
      <c r="D16" s="71" t="n">
        <v>101750.818405</v>
      </c>
      <c r="E16" s="71" t="n">
        <v>49486.333006</v>
      </c>
      <c r="F16" s="71" t="e">
        <f aca="false">-(#REF!+#REF!+#REF!+#REF!+#REF!)/1000000</f>
        <v>#REF!</v>
      </c>
      <c r="G16" s="71" t="e">
        <f aca="false">-(#REF!+#REF!+#REF!+#REF!+#REF!)/1000000</f>
        <v>#REF!</v>
      </c>
      <c r="H16" s="71" t="e">
        <f aca="false">-(#REF!+#REF!+#REF!+#REF!+#REF!)/1000000</f>
        <v>#REF!</v>
      </c>
      <c r="I16" s="71"/>
      <c r="T16" s="367"/>
      <c r="U16" s="368"/>
    </row>
    <row r="17" s="361" customFormat="true" ht="20.1" hidden="false" customHeight="true" outlineLevel="0" collapsed="false">
      <c r="A17" s="27" t="s">
        <v>50</v>
      </c>
      <c r="B17" s="72" t="n">
        <f aca="false">B18-B16</f>
        <v>10531.272297</v>
      </c>
      <c r="C17" s="72" t="n">
        <v>25131.6805323956</v>
      </c>
      <c r="D17" s="72" t="n">
        <v>26856.8180582219</v>
      </c>
      <c r="E17" s="72" t="n">
        <v>29922.670071</v>
      </c>
      <c r="F17" s="72" t="e">
        <f aca="false">F18-F16</f>
        <v>#REF!</v>
      </c>
      <c r="G17" s="72" t="e">
        <f aca="false">G18-G16</f>
        <v>#REF!</v>
      </c>
      <c r="H17" s="369" t="e">
        <f aca="false">H18-H16</f>
        <v>#REF!</v>
      </c>
      <c r="I17" s="72"/>
      <c r="T17" s="367"/>
      <c r="U17" s="368"/>
    </row>
    <row r="18" s="361" customFormat="true" ht="20.1" hidden="false" customHeight="true" outlineLevel="0" collapsed="false">
      <c r="A18" s="73" t="s">
        <v>51</v>
      </c>
      <c r="B18" s="75" t="n">
        <v>24332.886083</v>
      </c>
      <c r="C18" s="75" t="n">
        <v>125749.126013396</v>
      </c>
      <c r="D18" s="75" t="n">
        <v>128607.636463222</v>
      </c>
      <c r="E18" s="75" t="n">
        <v>79409.003077</v>
      </c>
      <c r="F18" s="75" t="e">
        <f aca="false">-#REF!/1000000</f>
        <v>#REF!</v>
      </c>
      <c r="G18" s="75" t="e">
        <f aca="false">-#REF!/1000000</f>
        <v>#REF!</v>
      </c>
      <c r="H18" s="370" t="e">
        <f aca="false">-#REF!/1000000</f>
        <v>#REF!</v>
      </c>
      <c r="I18" s="75"/>
      <c r="T18" s="367"/>
      <c r="U18" s="368"/>
    </row>
    <row r="19" s="361" customFormat="true" ht="20.1" hidden="false" customHeight="true" outlineLevel="0" collapsed="false">
      <c r="A19" s="70" t="s">
        <v>52</v>
      </c>
      <c r="B19" s="71" t="n">
        <v>45857.434596</v>
      </c>
      <c r="C19" s="71" t="n">
        <v>176059.08703</v>
      </c>
      <c r="D19" s="71" t="n">
        <v>163332.586571</v>
      </c>
      <c r="E19" s="71" t="n">
        <v>200205.734174</v>
      </c>
      <c r="F19" s="71" t="e">
        <f aca="false">-(#REF!+#REF!+#REF!+#REF!)/1000000</f>
        <v>#REF!</v>
      </c>
      <c r="G19" s="71" t="e">
        <f aca="false">-(#REF!+#REF!+#REF!+#REF!)/1000000</f>
        <v>#REF!</v>
      </c>
      <c r="H19" s="71" t="e">
        <f aca="false">-(#REF!+#REF!+#REF!+#REF!)/1000000</f>
        <v>#REF!</v>
      </c>
      <c r="I19" s="71"/>
      <c r="T19" s="367"/>
      <c r="U19" s="368"/>
    </row>
    <row r="20" s="361" customFormat="true" ht="20.1" hidden="false" customHeight="true" outlineLevel="0" collapsed="false">
      <c r="A20" s="27" t="s">
        <v>53</v>
      </c>
      <c r="B20" s="72" t="n">
        <f aca="false">B21-B19</f>
        <v>1980.736147</v>
      </c>
      <c r="C20" s="72" t="n">
        <v>309.333936496609</v>
      </c>
      <c r="D20" s="72" t="n">
        <v>309.245852994354</v>
      </c>
      <c r="E20" s="72" t="n">
        <v>310.998658999975</v>
      </c>
      <c r="F20" s="72" t="e">
        <f aca="false">F21-F19</f>
        <v>#REF!</v>
      </c>
      <c r="G20" s="72" t="e">
        <f aca="false">G21-G19</f>
        <v>#REF!</v>
      </c>
      <c r="H20" s="72" t="e">
        <f aca="false">H21-H19</f>
        <v>#REF!</v>
      </c>
      <c r="I20" s="72"/>
      <c r="T20" s="367"/>
      <c r="U20" s="368"/>
    </row>
    <row r="21" s="361" customFormat="true" ht="20.1" hidden="false" customHeight="true" outlineLevel="0" collapsed="false">
      <c r="A21" s="73" t="s">
        <v>54</v>
      </c>
      <c r="B21" s="72" t="n">
        <v>47838.170743</v>
      </c>
      <c r="C21" s="72" t="n">
        <v>176368.420966497</v>
      </c>
      <c r="D21" s="72" t="n">
        <v>163641.832423994</v>
      </c>
      <c r="E21" s="72" t="n">
        <v>200516.732833</v>
      </c>
      <c r="F21" s="72" t="e">
        <f aca="false">-#REF!/1000000</f>
        <v>#REF!</v>
      </c>
      <c r="G21" s="72" t="e">
        <f aca="false">-#REF!/1000000</f>
        <v>#REF!</v>
      </c>
      <c r="H21" s="72" t="e">
        <f aca="false">-#REF!/1000000</f>
        <v>#REF!</v>
      </c>
      <c r="I21" s="72"/>
      <c r="T21" s="367"/>
      <c r="U21" s="368"/>
    </row>
    <row r="22" s="361" customFormat="true" ht="20.1" hidden="false" customHeight="true" outlineLevel="0" collapsed="false">
      <c r="A22" s="73" t="s">
        <v>55</v>
      </c>
      <c r="B22" s="76" t="n">
        <f aca="false">B18+B21</f>
        <v>72171.056826</v>
      </c>
      <c r="C22" s="76" t="n">
        <v>302117.546979892</v>
      </c>
      <c r="D22" s="76" t="n">
        <v>292249.468887216</v>
      </c>
      <c r="E22" s="76" t="n">
        <v>279925.73591</v>
      </c>
      <c r="F22" s="76" t="e">
        <f aca="false">F18+F21</f>
        <v>#REF!</v>
      </c>
      <c r="G22" s="76" t="e">
        <f aca="false">G18+G21</f>
        <v>#REF!</v>
      </c>
      <c r="H22" s="371" t="e">
        <f aca="false">H18+H21</f>
        <v>#REF!</v>
      </c>
      <c r="I22" s="76"/>
      <c r="T22" s="367"/>
      <c r="U22" s="368"/>
    </row>
    <row r="23" s="361" customFormat="true" ht="20.1" hidden="false" customHeight="true" outlineLevel="0" collapsed="false">
      <c r="A23" s="79" t="s">
        <v>56</v>
      </c>
      <c r="B23" s="71" t="n">
        <v>27526</v>
      </c>
      <c r="C23" s="71" t="n">
        <v>186828.9922</v>
      </c>
      <c r="D23" s="71" t="n">
        <v>184831.21222</v>
      </c>
      <c r="E23" s="71" t="n">
        <v>67712.270803</v>
      </c>
      <c r="F23" s="71" t="e">
        <f aca="false">-(#REF!+#REF!)/1000000</f>
        <v>#REF!</v>
      </c>
      <c r="G23" s="71" t="e">
        <f aca="false">-(#REF!+#REF!)/1000000</f>
        <v>#REF!</v>
      </c>
      <c r="H23" s="71" t="e">
        <f aca="false">-(#REF!+#REF!)/1000000</f>
        <v>#REF!</v>
      </c>
      <c r="I23" s="71"/>
      <c r="T23" s="367"/>
      <c r="U23" s="368"/>
    </row>
    <row r="24" s="361" customFormat="true" ht="20.1" hidden="false" customHeight="true" outlineLevel="0" collapsed="false">
      <c r="A24" s="27" t="s">
        <v>57</v>
      </c>
      <c r="B24" s="72" t="n">
        <v>-13280</v>
      </c>
      <c r="C24" s="72" t="n">
        <v>-114208.06051276</v>
      </c>
      <c r="D24" s="72" t="n">
        <v>-112472.586742129</v>
      </c>
      <c r="E24" s="72" t="n">
        <v>5324.523805</v>
      </c>
      <c r="F24" s="72" t="e">
        <f aca="false">F26-F23</f>
        <v>#REF!</v>
      </c>
      <c r="G24" s="72" t="e">
        <f aca="false">G26-G23</f>
        <v>#REF!</v>
      </c>
      <c r="H24" s="72" t="e">
        <f aca="false">H26-H23</f>
        <v>#REF!</v>
      </c>
      <c r="I24" s="72"/>
      <c r="T24" s="367"/>
      <c r="U24" s="368"/>
    </row>
    <row r="25" s="361" customFormat="true" ht="20.1" hidden="true" customHeight="true" outlineLevel="0" collapsed="false">
      <c r="A25" s="373" t="s">
        <v>212</v>
      </c>
      <c r="B25" s="72" t="n">
        <v>0</v>
      </c>
      <c r="C25" s="72" t="n">
        <v>-2821.486602</v>
      </c>
      <c r="D25" s="72" t="n">
        <v>0</v>
      </c>
      <c r="E25" s="72" t="n">
        <v>0</v>
      </c>
      <c r="F25" s="72"/>
      <c r="G25" s="72"/>
      <c r="H25" s="72"/>
      <c r="I25" s="72"/>
      <c r="T25" s="367"/>
      <c r="U25" s="368"/>
    </row>
    <row r="26" s="361" customFormat="true" ht="20.1" hidden="false" customHeight="true" outlineLevel="0" collapsed="false">
      <c r="A26" s="73" t="s">
        <v>58</v>
      </c>
      <c r="B26" s="75" t="n">
        <v>14246.6135330789</v>
      </c>
      <c r="C26" s="75" t="n">
        <v>69799.44508524</v>
      </c>
      <c r="D26" s="75" t="n">
        <v>72358.6254778715</v>
      </c>
      <c r="E26" s="75" t="n">
        <v>73026.077528</v>
      </c>
      <c r="F26" s="75" t="e">
        <f aca="false">-#REF!/1000000</f>
        <v>#REF!</v>
      </c>
      <c r="G26" s="75" t="e">
        <f aca="false">-#REF!/1000000</f>
        <v>#REF!</v>
      </c>
      <c r="H26" s="75" t="e">
        <f aca="false">-#REF!/1000000</f>
        <v>#REF!</v>
      </c>
      <c r="I26" s="75"/>
      <c r="T26" s="367"/>
      <c r="U26" s="368"/>
    </row>
    <row r="27" s="361" customFormat="true" ht="20.1" hidden="false" customHeight="true" outlineLevel="0" collapsed="false">
      <c r="A27" s="82" t="s">
        <v>59</v>
      </c>
      <c r="B27" s="72" t="n">
        <v>14656.3742266711</v>
      </c>
      <c r="C27" s="72" t="n">
        <v>69769.85371924</v>
      </c>
      <c r="D27" s="72" t="n">
        <v>72332.3997658715</v>
      </c>
      <c r="E27" s="72" t="n">
        <v>73026.077528</v>
      </c>
      <c r="F27" s="72" t="e">
        <f aca="false">-#REF!/1000000</f>
        <v>#REF!</v>
      </c>
      <c r="G27" s="72" t="e">
        <f aca="false">-#REF!/1000000</f>
        <v>#REF!</v>
      </c>
      <c r="H27" s="369" t="e">
        <f aca="false">-#REF!/1000000</f>
        <v>#REF!</v>
      </c>
      <c r="I27" s="72"/>
      <c r="T27" s="367"/>
      <c r="U27" s="367"/>
    </row>
    <row r="28" s="374" customFormat="true" ht="20.1" hidden="false" customHeight="true" outlineLevel="0" collapsed="false">
      <c r="A28" s="84" t="s">
        <v>61</v>
      </c>
      <c r="B28" s="85" t="n">
        <v>59659.048382</v>
      </c>
      <c r="C28" s="85" t="n">
        <v>276676.532511</v>
      </c>
      <c r="D28" s="85" t="n">
        <v>265083.404976</v>
      </c>
      <c r="E28" s="85" t="n">
        <v>249692.06718</v>
      </c>
      <c r="F28" s="85" t="e">
        <f aca="false">F16+F19+F44</f>
        <v>#REF!</v>
      </c>
      <c r="G28" s="85" t="e">
        <f aca="false">G16+G19+G44</f>
        <v>#REF!</v>
      </c>
      <c r="H28" s="85" t="e">
        <f aca="false">H16+H19+H44</f>
        <v>#REF!</v>
      </c>
      <c r="I28" s="85"/>
      <c r="T28" s="375"/>
      <c r="U28" s="375"/>
    </row>
    <row r="29" s="361" customFormat="true" ht="20.1" hidden="false" customHeight="true" outlineLevel="0" collapsed="false">
      <c r="A29" s="70" t="s">
        <v>62</v>
      </c>
      <c r="B29" s="376" t="n">
        <v>27685.174314</v>
      </c>
      <c r="C29" s="376" t="e">
        <f aca="false">(#REF!+#REF!+#REF!)/1000000</f>
        <v>#REF!</v>
      </c>
      <c r="D29" s="376" t="e">
        <f aca="false">(#REF!+#REF!+#REF!)/1000000</f>
        <v>#REF!</v>
      </c>
      <c r="E29" s="376" t="e">
        <f aca="false">(#REF!+#REF!+#REF!)/1000000</f>
        <v>#REF!</v>
      </c>
      <c r="F29" s="71" t="e">
        <f aca="false">(#REF!+#REF!+#REF!)/1000000*-1</f>
        <v>#REF!</v>
      </c>
      <c r="G29" s="71" t="e">
        <f aca="false">(#REF!+#REF!+#REF!)/1000000*-1</f>
        <v>#REF!</v>
      </c>
      <c r="H29" s="71" t="e">
        <f aca="false">(#REF!+#REF!+#REF!)/1000000*-1</f>
        <v>#REF!</v>
      </c>
      <c r="I29" s="71"/>
      <c r="T29" s="367"/>
      <c r="U29" s="368"/>
    </row>
    <row r="30" s="361" customFormat="true" ht="20.1" hidden="false" customHeight="true" outlineLevel="0" collapsed="false">
      <c r="A30" s="27" t="s">
        <v>64</v>
      </c>
      <c r="B30" s="72" t="n">
        <f aca="false">(社債推移!H23+社債推移!H28)/1000000</f>
        <v>13888.9479166667</v>
      </c>
      <c r="C30" s="72" t="n">
        <f aca="false">(社債推移!I23+社債推移!I28)/1000000</f>
        <v>13879.4434523809</v>
      </c>
      <c r="D30" s="72" t="n">
        <f aca="false">(社債推移!J23+社債推移!J28)/1000000</f>
        <v>13869.9389880952</v>
      </c>
      <c r="E30" s="72" t="n">
        <f aca="false">(社債推移!K23+社債推移!K28)/1000000</f>
        <v>13860.4345238095</v>
      </c>
      <c r="F30" s="72" t="n">
        <f aca="false">(社債推移!L23+社債推移!L28)/1000000</f>
        <v>10850.9300595238</v>
      </c>
      <c r="G30" s="72" t="n">
        <f aca="false">(社債推移!M23+社債推移!M28)/1000000</f>
        <v>10841.4255952381</v>
      </c>
      <c r="H30" s="72" t="n">
        <f aca="false">(社債推移!N23+社債推移!N28)/1000000</f>
        <v>10831.9211309524</v>
      </c>
      <c r="I30" s="72"/>
      <c r="T30" s="367"/>
      <c r="U30" s="368"/>
    </row>
    <row r="31" s="361" customFormat="true" ht="20.1" hidden="false" customHeight="true" outlineLevel="0" collapsed="false">
      <c r="A31" s="27" t="s">
        <v>63</v>
      </c>
      <c r="B31" s="72" t="n">
        <v>13581.0000003333</v>
      </c>
      <c r="C31" s="72" t="e">
        <f aca="false">(#REF!+#REF!)/1000000-'四半期（BS）'!C30</f>
        <v>#REF!</v>
      </c>
      <c r="D31" s="72" t="e">
        <f aca="false">(#REF!+#REF!)/1000000-'四半期（BS）'!D30</f>
        <v>#REF!</v>
      </c>
      <c r="E31" s="72" t="e">
        <f aca="false">(#REF!+#REF!)/1000000-'四半期（BS）'!E30</f>
        <v>#REF!</v>
      </c>
      <c r="F31" s="72" t="e">
        <f aca="false">-(#REF!+#REF!)/1000000+'四半期（BS）'!F44-'四半期（BS）'!F30</f>
        <v>#REF!</v>
      </c>
      <c r="G31" s="72" t="e">
        <f aca="false">-(#REF!+#REF!)/1000000+'四半期（BS）'!G44-'四半期（BS）'!G30</f>
        <v>#REF!</v>
      </c>
      <c r="H31" s="72" t="e">
        <f aca="false">-(#REF!+#REF!)/1000000+'四半期（BS）'!H44-'四半期（BS）'!H30</f>
        <v>#REF!</v>
      </c>
      <c r="I31" s="72"/>
      <c r="T31" s="367"/>
      <c r="U31" s="368"/>
    </row>
    <row r="32" s="361" customFormat="true" ht="20.1" hidden="false" customHeight="true" outlineLevel="0" collapsed="false">
      <c r="A32" s="27" t="s">
        <v>66</v>
      </c>
      <c r="B32" s="377" t="n">
        <v>1561.275885</v>
      </c>
      <c r="C32" s="377" t="e">
        <f aca="false">(#REF!+#REF!)/1000000</f>
        <v>#REF!</v>
      </c>
      <c r="D32" s="377" t="e">
        <f aca="false">(#REF!+#REF!)/1000000</f>
        <v>#REF!</v>
      </c>
      <c r="E32" s="377" t="e">
        <f aca="false">(#REF!+#REF!)/1000000</f>
        <v>#REF!</v>
      </c>
      <c r="F32" s="72" t="e">
        <f aca="false">(#REF!+#REF!)/1000000*-1</f>
        <v>#REF!</v>
      </c>
      <c r="G32" s="72" t="e">
        <f aca="false">(#REF!+#REF!)/1000000*-1</f>
        <v>#REF!</v>
      </c>
      <c r="H32" s="72" t="e">
        <f aca="false">(#REF!+#REF!)/1000000*-1</f>
        <v>#REF!</v>
      </c>
      <c r="I32" s="72"/>
      <c r="T32" s="367"/>
      <c r="U32" s="368"/>
    </row>
    <row r="33" s="361" customFormat="true" ht="20.1" hidden="false" customHeight="true" outlineLevel="0" collapsed="false">
      <c r="A33" s="378" t="s">
        <v>65</v>
      </c>
      <c r="B33" s="379" t="n">
        <v>2942.650266</v>
      </c>
      <c r="C33" s="379" t="e">
        <f aca="false">(#REF!+#REF!)/1000000</f>
        <v>#REF!</v>
      </c>
      <c r="D33" s="379" t="e">
        <f aca="false">(#REF!+#REF!)/1000000</f>
        <v>#REF!</v>
      </c>
      <c r="E33" s="379" t="e">
        <f aca="false">(#REF!+#REF!)/1000000</f>
        <v>#REF!</v>
      </c>
      <c r="F33" s="75" t="e">
        <f aca="false">(#REF!+#REF!)/1000000*-1</f>
        <v>#REF!</v>
      </c>
      <c r="G33" s="75" t="e">
        <f aca="false">(#REF!+#REF!)/1000000*-1</f>
        <v>#REF!</v>
      </c>
      <c r="H33" s="75" t="e">
        <f aca="false">(#REF!+#REF!)/1000000*-1</f>
        <v>#REF!</v>
      </c>
      <c r="I33" s="75"/>
      <c r="T33" s="367"/>
      <c r="U33" s="368"/>
    </row>
    <row r="34" s="361" customFormat="true" ht="20.1" hidden="false" customHeight="true" outlineLevel="0" collapsed="false">
      <c r="A34" s="86" t="s">
        <v>67</v>
      </c>
      <c r="B34" s="76" t="n">
        <v>46552.84877</v>
      </c>
      <c r="C34" s="76" t="n">
        <v>202708.694939</v>
      </c>
      <c r="D34" s="76" t="n">
        <v>200105.635562</v>
      </c>
      <c r="E34" s="76" t="n">
        <v>202611.5737</v>
      </c>
      <c r="F34" s="76" t="e">
        <f aca="false">F28-F11</f>
        <v>#REF!</v>
      </c>
      <c r="G34" s="76" t="e">
        <f aca="false">G28-G11</f>
        <v>#REF!</v>
      </c>
      <c r="H34" s="76" t="e">
        <f aca="false">H28-H11</f>
        <v>#REF!</v>
      </c>
      <c r="I34" s="76"/>
      <c r="T34" s="367"/>
      <c r="U34" s="368"/>
    </row>
    <row r="35" s="361" customFormat="true" ht="20.1" hidden="false" customHeight="true" outlineLevel="0" collapsed="false">
      <c r="A35" s="86" t="s">
        <v>69</v>
      </c>
      <c r="B35" s="380" t="n">
        <f aca="false">B34/B27</f>
        <v>3.17628685308028</v>
      </c>
      <c r="C35" s="380" t="n">
        <f aca="false">C34/C27</f>
        <v>2.9053908548342</v>
      </c>
      <c r="D35" s="380" t="n">
        <f aca="false">D34/D27</f>
        <v>2.76647306338114</v>
      </c>
      <c r="E35" s="380" t="n">
        <f aca="false">E34/E27</f>
        <v>2.77450988138195</v>
      </c>
      <c r="F35" s="380" t="e">
        <f aca="false">F34/F27</f>
        <v>#REF!</v>
      </c>
      <c r="G35" s="380" t="e">
        <f aca="false">G34/G27</f>
        <v>#REF!</v>
      </c>
      <c r="H35" s="381" t="e">
        <f aca="false">H34/H27</f>
        <v>#REF!</v>
      </c>
      <c r="I35" s="90"/>
      <c r="T35" s="382"/>
      <c r="U35" s="368"/>
    </row>
    <row r="36" s="361" customFormat="true" ht="19.5" hidden="false" customHeight="true" outlineLevel="0" collapsed="false">
      <c r="A36" s="86" t="s">
        <v>71</v>
      </c>
      <c r="B36" s="89" t="n">
        <f aca="false">B34/B40</f>
        <v>1.7928741543241</v>
      </c>
      <c r="C36" s="383" t="n">
        <f aca="false">C34/C45</f>
        <v>3.44962563629448</v>
      </c>
      <c r="D36" s="383" t="n">
        <f aca="false">D46</f>
        <v>3.29646301934136</v>
      </c>
      <c r="E36" s="383" t="n">
        <f aca="false">E46</f>
        <v>3.14274510780736</v>
      </c>
      <c r="F36" s="89" t="n">
        <v>3.14691863460003</v>
      </c>
      <c r="G36" s="89" t="n">
        <v>2.8973559820461</v>
      </c>
      <c r="H36" s="89" t="n">
        <v>2.86220121486515</v>
      </c>
      <c r="I36" s="90"/>
      <c r="J36" s="372" t="s">
        <v>213</v>
      </c>
      <c r="T36" s="382"/>
      <c r="U36" s="368"/>
    </row>
    <row r="37" customFormat="false" ht="54" hidden="false" customHeight="true" outlineLevel="0" collapsed="false">
      <c r="A37" s="48" t="s">
        <v>214</v>
      </c>
      <c r="B37" s="48"/>
      <c r="C37" s="48"/>
      <c r="D37" s="48"/>
      <c r="E37" s="48"/>
      <c r="F37" s="48"/>
      <c r="G37" s="48"/>
      <c r="H37" s="48"/>
      <c r="I37" s="48"/>
      <c r="J37" s="384"/>
      <c r="K37" s="384"/>
    </row>
    <row r="38" customFormat="false" ht="54" hidden="false" customHeight="true" outlineLevel="0" collapsed="false">
      <c r="A38" s="385"/>
      <c r="B38" s="385"/>
      <c r="C38" s="385"/>
      <c r="D38" s="385"/>
      <c r="E38" s="385"/>
      <c r="F38" s="385"/>
      <c r="G38" s="385"/>
      <c r="H38" s="385"/>
      <c r="I38" s="385"/>
      <c r="J38" s="386"/>
      <c r="K38" s="386"/>
    </row>
    <row r="39" s="361" customFormat="true" ht="19.5" hidden="false" customHeight="true" outlineLevel="0" collapsed="false">
      <c r="A39" s="387"/>
      <c r="B39" s="388"/>
      <c r="C39" s="388"/>
      <c r="D39" s="388"/>
      <c r="E39" s="388"/>
      <c r="F39" s="388"/>
      <c r="G39" s="388"/>
      <c r="H39" s="388"/>
      <c r="I39" s="388"/>
      <c r="J39" s="389"/>
    </row>
    <row r="40" s="361" customFormat="true" ht="19.5" hidden="false" customHeight="true" outlineLevel="0" collapsed="false">
      <c r="A40" s="362" t="s">
        <v>215</v>
      </c>
      <c r="B40" s="390" t="n">
        <v>25965.486009</v>
      </c>
      <c r="C40" s="367" t="n">
        <v>24904.127657</v>
      </c>
      <c r="D40" s="391" t="n">
        <v>23841.89666</v>
      </c>
      <c r="E40" s="391" t="n">
        <v>24240.1556</v>
      </c>
      <c r="F40" s="367" t="e">
        <f aca="false">+(SUM(#REF!)+SUM(#REF!))/1000000</f>
        <v>#REF!</v>
      </c>
      <c r="G40" s="367" t="n">
        <v>66430.9226970018</v>
      </c>
      <c r="H40" s="391"/>
      <c r="I40" s="391"/>
    </row>
    <row r="41" s="361" customFormat="true" ht="19.5" hidden="false" customHeight="true" outlineLevel="0" collapsed="false">
      <c r="A41" s="11"/>
      <c r="B41" s="11"/>
      <c r="C41" s="11"/>
      <c r="D41" s="11"/>
      <c r="E41" s="11"/>
      <c r="F41" s="392" t="e">
        <f aca="false">+F34/F40</f>
        <v>#REF!</v>
      </c>
      <c r="G41" s="392" t="e">
        <f aca="false">+G34/G40</f>
        <v>#REF!</v>
      </c>
      <c r="I41" s="11"/>
      <c r="J41" s="393"/>
    </row>
    <row r="42" s="361" customFormat="true" ht="19.5" hidden="false" customHeight="true" outlineLevel="0" collapsed="false">
      <c r="A42" s="11"/>
      <c r="B42" s="394"/>
      <c r="C42" s="394"/>
      <c r="D42" s="394"/>
      <c r="E42" s="394"/>
      <c r="F42" s="394"/>
      <c r="G42" s="394"/>
      <c r="H42" s="394"/>
      <c r="I42" s="394"/>
    </row>
    <row r="43" s="361" customFormat="true" ht="19.5" hidden="false" customHeight="true" outlineLevel="0" collapsed="false">
      <c r="A43" s="11"/>
      <c r="B43" s="11"/>
      <c r="C43" s="367"/>
      <c r="D43" s="367"/>
      <c r="E43" s="367"/>
      <c r="F43" s="395" t="s">
        <v>216</v>
      </c>
      <c r="G43" s="395"/>
      <c r="I43" s="11"/>
    </row>
    <row r="44" s="361" customFormat="true" ht="19.5" hidden="false" customHeight="true" outlineLevel="0" collapsed="false">
      <c r="A44" s="11"/>
      <c r="B44" s="11"/>
      <c r="C44" s="396"/>
      <c r="D44" s="396"/>
      <c r="E44" s="396"/>
      <c r="F44" s="367" t="n">
        <v>-286.365</v>
      </c>
      <c r="G44" s="367" t="n">
        <v>3973.235</v>
      </c>
      <c r="H44" s="367" t="n">
        <v>4195.435</v>
      </c>
      <c r="I44" s="11"/>
    </row>
    <row r="45" customFormat="false" ht="19.5" hidden="false" customHeight="true" outlineLevel="0" collapsed="false">
      <c r="B45" s="11" t="s">
        <v>217</v>
      </c>
      <c r="C45" s="367" t="n">
        <v>58762.51985324</v>
      </c>
      <c r="D45" s="367" t="n">
        <v>60703.1337490878</v>
      </c>
      <c r="E45" s="367" t="n">
        <v>64469.6170862418</v>
      </c>
    </row>
    <row r="46" customFormat="false" ht="19.5" hidden="false" customHeight="true" outlineLevel="0" collapsed="false">
      <c r="B46" s="397" t="s">
        <v>218</v>
      </c>
      <c r="C46" s="398" t="n">
        <v>3.44962563629448</v>
      </c>
      <c r="D46" s="398" t="n">
        <v>3.29646301934136</v>
      </c>
      <c r="E46" s="398" t="n">
        <v>3.14274510780736</v>
      </c>
      <c r="F46" s="397"/>
      <c r="G46" s="397"/>
    </row>
    <row r="47" customFormat="false" ht="19.5" hidden="false" customHeight="true" outlineLevel="0" collapsed="false">
      <c r="B47" s="304"/>
      <c r="C47" s="304"/>
      <c r="D47" s="304"/>
      <c r="E47" s="304"/>
      <c r="F47" s="304"/>
      <c r="G47" s="304"/>
    </row>
    <row r="48" customFormat="false" ht="19.5" hidden="false" customHeight="true" outlineLevel="0" collapsed="false">
      <c r="A48" s="395" t="s">
        <v>64</v>
      </c>
      <c r="B48" s="304"/>
      <c r="C48" s="304"/>
      <c r="D48" s="304"/>
      <c r="E48" s="304"/>
      <c r="F48" s="304"/>
      <c r="G48" s="304"/>
    </row>
    <row r="49" customFormat="false" ht="19.5" hidden="false" customHeight="true" outlineLevel="0" collapsed="false">
      <c r="A49" s="395" t="s">
        <v>219</v>
      </c>
      <c r="B49" s="304"/>
      <c r="C49" s="304"/>
      <c r="D49" s="304"/>
      <c r="E49" s="304"/>
      <c r="F49" s="304" t="n">
        <f aca="false">F44</f>
        <v>-286.365</v>
      </c>
      <c r="G49" s="304" t="n">
        <f aca="false">G44</f>
        <v>3973.235</v>
      </c>
      <c r="H49" s="304" t="n">
        <f aca="false">H44</f>
        <v>4195.435</v>
      </c>
    </row>
    <row r="50" customFormat="false" ht="19.5" hidden="false" customHeight="true" outlineLevel="0" collapsed="false">
      <c r="B50" s="304"/>
      <c r="C50" s="304"/>
      <c r="D50" s="304"/>
      <c r="E50" s="304"/>
      <c r="F50" s="304"/>
      <c r="G50" s="304"/>
    </row>
    <row r="51" customFormat="false" ht="19.5" hidden="false" customHeight="true" outlineLevel="0" collapsed="false">
      <c r="B51" s="304"/>
      <c r="C51" s="304"/>
      <c r="D51" s="304"/>
      <c r="E51" s="304"/>
      <c r="F51" s="304"/>
      <c r="G51" s="304"/>
    </row>
    <row r="52" customFormat="false" ht="19.5" hidden="false" customHeight="true" outlineLevel="0" collapsed="false">
      <c r="B52" s="304"/>
      <c r="C52" s="304"/>
      <c r="D52" s="304"/>
      <c r="E52" s="304"/>
      <c r="F52" s="304"/>
      <c r="G52" s="304"/>
    </row>
    <row r="53" customFormat="false" ht="19.5" hidden="false" customHeight="true" outlineLevel="0" collapsed="false">
      <c r="B53" s="304"/>
      <c r="C53" s="304"/>
      <c r="D53" s="304"/>
      <c r="E53" s="304"/>
      <c r="F53" s="304"/>
      <c r="G53" s="304"/>
    </row>
    <row r="54" customFormat="false" ht="33" hidden="false" customHeight="true" outlineLevel="0" collapsed="false">
      <c r="B54" s="304"/>
      <c r="C54" s="304"/>
      <c r="D54" s="304"/>
      <c r="E54" s="304"/>
      <c r="F54" s="304"/>
      <c r="G54" s="304"/>
    </row>
    <row r="55" customFormat="false" ht="19.5" hidden="false" customHeight="true" outlineLevel="0" collapsed="false">
      <c r="B55" s="304"/>
      <c r="C55" s="304"/>
      <c r="D55" s="304"/>
      <c r="E55" s="304"/>
      <c r="F55" s="304"/>
      <c r="G55" s="304"/>
    </row>
    <row r="56" customFormat="false" ht="19.5" hidden="false" customHeight="true" outlineLevel="0" collapsed="false">
      <c r="A56" s="49" t="s">
        <v>220</v>
      </c>
      <c r="B56" s="304"/>
      <c r="C56" s="304"/>
      <c r="D56" s="304"/>
      <c r="E56" s="304"/>
      <c r="F56" s="304"/>
      <c r="G56" s="304"/>
    </row>
    <row r="57" customFormat="false" ht="19.5" hidden="false" customHeight="true" outlineLevel="0" collapsed="false">
      <c r="B57" s="304"/>
      <c r="C57" s="304"/>
      <c r="D57" s="304"/>
      <c r="E57" s="304"/>
      <c r="F57" s="304"/>
      <c r="G57" s="304"/>
    </row>
    <row r="58" customFormat="false" ht="19.5" hidden="false" customHeight="true" outlineLevel="0" collapsed="false">
      <c r="B58" s="304"/>
      <c r="C58" s="304"/>
      <c r="D58" s="304"/>
      <c r="E58" s="304"/>
      <c r="F58" s="304"/>
      <c r="G58" s="304"/>
    </row>
    <row r="59" customFormat="false" ht="19.5" hidden="false" customHeight="true" outlineLevel="0" collapsed="false">
      <c r="B59" s="304"/>
      <c r="C59" s="304"/>
      <c r="D59" s="304"/>
      <c r="E59" s="304"/>
      <c r="F59" s="304"/>
      <c r="G59" s="304"/>
    </row>
    <row r="60" customFormat="false" ht="19.5" hidden="false" customHeight="true" outlineLevel="0" collapsed="false">
      <c r="A60" s="49" t="s">
        <v>221</v>
      </c>
      <c r="B60" s="304"/>
      <c r="C60" s="304"/>
      <c r="D60" s="304"/>
      <c r="E60" s="304"/>
      <c r="F60" s="304"/>
      <c r="G60" s="304"/>
    </row>
    <row r="61" customFormat="false" ht="19.5" hidden="false" customHeight="true" outlineLevel="0" collapsed="false">
      <c r="B61" s="304"/>
      <c r="C61" s="304"/>
      <c r="D61" s="304"/>
      <c r="E61" s="304"/>
      <c r="F61" s="304"/>
      <c r="G61" s="304"/>
    </row>
    <row r="62" customFormat="false" ht="19.5" hidden="false" customHeight="true" outlineLevel="0" collapsed="false">
      <c r="B62" s="304"/>
      <c r="C62" s="304"/>
      <c r="D62" s="304"/>
      <c r="E62" s="304"/>
      <c r="F62" s="304"/>
      <c r="G62" s="304"/>
    </row>
    <row r="63" customFormat="false" ht="19.5" hidden="false" customHeight="true" outlineLevel="0" collapsed="false">
      <c r="B63" s="304"/>
      <c r="C63" s="304"/>
      <c r="D63" s="304"/>
      <c r="E63" s="304"/>
      <c r="F63" s="304"/>
      <c r="G63" s="304"/>
    </row>
    <row r="64" customFormat="false" ht="19.5" hidden="false" customHeight="true" outlineLevel="0" collapsed="false">
      <c r="B64" s="304"/>
      <c r="C64" s="304"/>
      <c r="D64" s="304"/>
      <c r="E64" s="304"/>
      <c r="F64" s="304"/>
      <c r="G64" s="304"/>
    </row>
    <row r="65" customFormat="false" ht="19.5" hidden="false" customHeight="true" outlineLevel="0" collapsed="false">
      <c r="B65" s="304"/>
      <c r="C65" s="304"/>
      <c r="D65" s="304"/>
      <c r="E65" s="304"/>
      <c r="F65" s="304"/>
      <c r="G65" s="304"/>
    </row>
    <row r="66" customFormat="false" ht="19.5" hidden="false" customHeight="true" outlineLevel="0" collapsed="false">
      <c r="B66" s="304"/>
      <c r="C66" s="304"/>
      <c r="D66" s="304"/>
      <c r="E66" s="304"/>
      <c r="F66" s="304"/>
      <c r="G66" s="304"/>
    </row>
    <row r="67" customFormat="false" ht="19.5" hidden="false" customHeight="true" outlineLevel="0" collapsed="false">
      <c r="B67" s="304"/>
      <c r="C67" s="304"/>
      <c r="D67" s="304"/>
      <c r="E67" s="304"/>
      <c r="F67" s="304"/>
      <c r="G67" s="304"/>
    </row>
    <row r="70" customFormat="false" ht="19.5" hidden="false" customHeight="true" outlineLevel="0" collapsed="false">
      <c r="B70" s="304"/>
      <c r="C70" s="304"/>
      <c r="D70" s="304"/>
      <c r="E70" s="304"/>
      <c r="F70" s="304"/>
      <c r="G70" s="304"/>
    </row>
    <row r="71" customFormat="false" ht="19.5" hidden="false" customHeight="true" outlineLevel="0" collapsed="false">
      <c r="B71" s="304"/>
      <c r="C71" s="304"/>
      <c r="D71" s="304"/>
      <c r="E71" s="304"/>
      <c r="F71" s="304"/>
      <c r="G71" s="304"/>
    </row>
    <row r="72" customFormat="false" ht="19.5" hidden="false" customHeight="true" outlineLevel="0" collapsed="false">
      <c r="B72" s="304"/>
      <c r="C72" s="304"/>
      <c r="D72" s="304"/>
      <c r="E72" s="304"/>
      <c r="F72" s="304"/>
      <c r="G72" s="304"/>
    </row>
    <row r="73" customFormat="false" ht="19.5" hidden="false" customHeight="true" outlineLevel="0" collapsed="false">
      <c r="B73" s="304"/>
      <c r="C73" s="304"/>
      <c r="D73" s="304"/>
      <c r="E73" s="304"/>
      <c r="F73" s="304"/>
      <c r="G73" s="304"/>
    </row>
    <row r="74" customFormat="false" ht="19.5" hidden="false" customHeight="true" outlineLevel="0" collapsed="false">
      <c r="B74" s="304"/>
      <c r="C74" s="304"/>
      <c r="D74" s="304"/>
      <c r="E74" s="304"/>
      <c r="F74" s="304"/>
      <c r="G74" s="304"/>
    </row>
    <row r="75" customFormat="false" ht="19.5" hidden="false" customHeight="true" outlineLevel="0" collapsed="false">
      <c r="B75" s="304"/>
      <c r="C75" s="304"/>
      <c r="D75" s="304"/>
      <c r="E75" s="304"/>
      <c r="F75" s="304"/>
      <c r="G75" s="304"/>
    </row>
    <row r="76" customFormat="false" ht="19.5" hidden="false" customHeight="true" outlineLevel="0" collapsed="false">
      <c r="B76" s="304"/>
      <c r="C76" s="304"/>
      <c r="D76" s="304"/>
      <c r="E76" s="304"/>
      <c r="F76" s="304"/>
      <c r="G76" s="304"/>
    </row>
    <row r="77" customFormat="false" ht="19.5" hidden="false" customHeight="true" outlineLevel="0" collapsed="false">
      <c r="B77" s="304"/>
      <c r="C77" s="304"/>
      <c r="D77" s="304"/>
      <c r="E77" s="304"/>
      <c r="F77" s="304"/>
      <c r="G77" s="304"/>
    </row>
    <row r="78" customFormat="false" ht="19.5" hidden="false" customHeight="true" outlineLevel="0" collapsed="false">
      <c r="B78" s="304"/>
      <c r="C78" s="304"/>
      <c r="D78" s="304"/>
      <c r="E78" s="304"/>
      <c r="F78" s="304"/>
      <c r="G78" s="304"/>
    </row>
    <row r="79" customFormat="false" ht="19.5" hidden="false" customHeight="true" outlineLevel="0" collapsed="false">
      <c r="B79" s="304"/>
      <c r="C79" s="304"/>
      <c r="D79" s="304"/>
      <c r="E79" s="304"/>
      <c r="F79" s="304"/>
      <c r="G79" s="304"/>
    </row>
    <row r="80" customFormat="false" ht="19.5" hidden="false" customHeight="true" outlineLevel="0" collapsed="false">
      <c r="B80" s="304"/>
      <c r="C80" s="304"/>
      <c r="D80" s="304"/>
      <c r="E80" s="304"/>
      <c r="F80" s="304"/>
      <c r="G80" s="304"/>
    </row>
    <row r="81" customFormat="false" ht="19.5" hidden="false" customHeight="true" outlineLevel="0" collapsed="false">
      <c r="B81" s="304"/>
      <c r="C81" s="304"/>
      <c r="D81" s="304"/>
      <c r="E81" s="304"/>
      <c r="F81" s="304"/>
      <c r="G81" s="304"/>
    </row>
    <row r="82" customFormat="false" ht="19.5" hidden="false" customHeight="true" outlineLevel="0" collapsed="false">
      <c r="B82" s="304"/>
      <c r="C82" s="304"/>
      <c r="D82" s="304"/>
      <c r="E82" s="304"/>
      <c r="F82" s="304"/>
      <c r="G82" s="304"/>
    </row>
    <row r="83" customFormat="false" ht="19.5" hidden="false" customHeight="true" outlineLevel="0" collapsed="false">
      <c r="B83" s="304"/>
      <c r="C83" s="304"/>
      <c r="D83" s="304"/>
      <c r="E83" s="304"/>
      <c r="F83" s="304"/>
      <c r="G83" s="304"/>
    </row>
    <row r="84" customFormat="false" ht="19.5" hidden="false" customHeight="true" outlineLevel="0" collapsed="false">
      <c r="B84" s="304"/>
      <c r="C84" s="304"/>
      <c r="D84" s="304"/>
      <c r="E84" s="304"/>
      <c r="F84" s="304"/>
      <c r="G84" s="304"/>
    </row>
    <row r="85" customFormat="false" ht="19.5" hidden="false" customHeight="true" outlineLevel="0" collapsed="false">
      <c r="B85" s="304"/>
      <c r="C85" s="304"/>
      <c r="D85" s="304"/>
      <c r="E85" s="304"/>
      <c r="F85" s="304"/>
      <c r="G85" s="304"/>
    </row>
    <row r="86" customFormat="false" ht="19.5" hidden="false" customHeight="true" outlineLevel="0" collapsed="false">
      <c r="B86" s="304"/>
      <c r="C86" s="304"/>
      <c r="D86" s="304"/>
      <c r="E86" s="304"/>
      <c r="F86" s="304"/>
      <c r="G86" s="304"/>
    </row>
    <row r="87" customFormat="false" ht="19.5" hidden="false" customHeight="true" outlineLevel="0" collapsed="false">
      <c r="B87" s="304"/>
      <c r="C87" s="304"/>
      <c r="D87" s="304"/>
      <c r="E87" s="304"/>
      <c r="F87" s="304"/>
      <c r="G87" s="304"/>
    </row>
    <row r="88" customFormat="false" ht="19.5" hidden="false" customHeight="true" outlineLevel="0" collapsed="false">
      <c r="B88" s="304"/>
      <c r="C88" s="304"/>
      <c r="D88" s="304"/>
      <c r="E88" s="304"/>
      <c r="F88" s="304"/>
      <c r="G88" s="304"/>
    </row>
    <row r="89" customFormat="false" ht="19.5" hidden="false" customHeight="true" outlineLevel="0" collapsed="false">
      <c r="B89" s="304"/>
      <c r="C89" s="304"/>
      <c r="D89" s="304"/>
      <c r="E89" s="304"/>
      <c r="F89" s="304"/>
      <c r="G89" s="304"/>
    </row>
    <row r="90" customFormat="false" ht="19.5" hidden="false" customHeight="true" outlineLevel="0" collapsed="false">
      <c r="B90" s="304"/>
      <c r="C90" s="304"/>
      <c r="D90" s="304"/>
      <c r="E90" s="304"/>
      <c r="F90" s="304"/>
      <c r="G90" s="304"/>
    </row>
    <row r="91" customFormat="false" ht="19.5" hidden="false" customHeight="true" outlineLevel="0" collapsed="false">
      <c r="B91" s="304"/>
      <c r="C91" s="304"/>
      <c r="D91" s="304"/>
      <c r="E91" s="304"/>
      <c r="F91" s="304"/>
      <c r="G91" s="304"/>
    </row>
    <row r="92" customFormat="false" ht="19.5" hidden="false" customHeight="true" outlineLevel="0" collapsed="false">
      <c r="B92" s="304"/>
      <c r="C92" s="304"/>
      <c r="D92" s="304"/>
      <c r="E92" s="304"/>
      <c r="F92" s="304"/>
      <c r="G92" s="304"/>
    </row>
    <row r="93" customFormat="false" ht="19.5" hidden="false" customHeight="true" outlineLevel="0" collapsed="false">
      <c r="B93" s="304"/>
      <c r="C93" s="304"/>
      <c r="D93" s="304"/>
      <c r="E93" s="304"/>
      <c r="F93" s="304"/>
      <c r="G93" s="304"/>
    </row>
    <row r="94" customFormat="false" ht="19.5" hidden="false" customHeight="true" outlineLevel="0" collapsed="false">
      <c r="B94" s="304"/>
      <c r="C94" s="304"/>
      <c r="D94" s="304"/>
      <c r="E94" s="304"/>
      <c r="F94" s="304"/>
      <c r="G94" s="304"/>
    </row>
    <row r="95" customFormat="false" ht="19.5" hidden="false" customHeight="true" outlineLevel="0" collapsed="false">
      <c r="B95" s="304"/>
      <c r="C95" s="304"/>
      <c r="D95" s="304"/>
      <c r="E95" s="304"/>
      <c r="F95" s="304"/>
      <c r="G95" s="304"/>
    </row>
  </sheetData>
  <mergeCells count="6">
    <mergeCell ref="A4:I4"/>
    <mergeCell ref="A9:A10"/>
    <mergeCell ref="B9:E9"/>
    <mergeCell ref="F9:I9"/>
    <mergeCell ref="A37:I37"/>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K111"/>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H77" activeCellId="0" sqref="H77"/>
    </sheetView>
  </sheetViews>
  <sheetFormatPr defaultColWidth="8.9921875" defaultRowHeight="19.5" zeroHeight="false" outlineLevelRow="0" outlineLevelCol="0"/>
  <cols>
    <col collapsed="false" customWidth="true" hidden="false" outlineLevel="0" max="1" min="1" style="11" width="48.75"/>
    <col collapsed="false" customWidth="true" hidden="false" outlineLevel="0" max="3" min="2" style="3" width="15.62"/>
    <col collapsed="false" customWidth="true" hidden="false" outlineLevel="0" max="6" min="4" style="1" width="15.62"/>
    <col collapsed="false" customWidth="true" hidden="false" outlineLevel="0" max="10" min="7" style="3" width="15.62"/>
    <col collapsed="false" customWidth="true" hidden="false" outlineLevel="0" max="11" min="11" style="3" width="20.75"/>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399"/>
      <c r="B2" s="272"/>
      <c r="C2" s="272"/>
      <c r="D2" s="273"/>
      <c r="E2" s="273"/>
      <c r="G2" s="274"/>
      <c r="I2" s="272"/>
      <c r="J2" s="272"/>
      <c r="K2" s="400" t="n">
        <v>40851</v>
      </c>
    </row>
    <row r="3" customFormat="false" ht="50.25" hidden="false" customHeight="true" outlineLevel="0" collapsed="false">
      <c r="A3" s="401" t="s">
        <v>222</v>
      </c>
      <c r="B3" s="401"/>
      <c r="C3" s="401"/>
      <c r="D3" s="401"/>
      <c r="E3" s="401"/>
      <c r="F3" s="401"/>
      <c r="G3" s="401"/>
      <c r="H3" s="401"/>
      <c r="I3" s="401"/>
      <c r="J3" s="401"/>
      <c r="K3" s="401"/>
    </row>
    <row r="4" customFormat="false" ht="19.5" hidden="false" customHeight="true" outlineLevel="0" collapsed="false">
      <c r="A4" s="402"/>
      <c r="C4" s="276"/>
      <c r="D4" s="277"/>
      <c r="E4" s="277"/>
      <c r="G4" s="278"/>
      <c r="I4" s="276"/>
      <c r="J4" s="276"/>
      <c r="K4" s="362" t="s">
        <v>223</v>
      </c>
    </row>
    <row r="5" customFormat="false" ht="19.5" hidden="false" customHeight="true" outlineLevel="0" collapsed="false">
      <c r="B5" s="357"/>
      <c r="C5" s="357"/>
      <c r="D5" s="403"/>
      <c r="E5" s="403"/>
      <c r="G5" s="357"/>
      <c r="H5" s="357"/>
      <c r="I5" s="357"/>
      <c r="J5" s="357"/>
      <c r="K5" s="403"/>
    </row>
    <row r="6" customFormat="false" ht="87.75" hidden="false" customHeight="true" outlineLevel="0" collapsed="false">
      <c r="A6" s="404" t="s">
        <v>224</v>
      </c>
      <c r="B6" s="404"/>
      <c r="C6" s="404"/>
      <c r="D6" s="404"/>
      <c r="E6" s="404"/>
      <c r="F6" s="404"/>
      <c r="G6" s="404"/>
      <c r="H6" s="404"/>
      <c r="I6" s="404"/>
      <c r="J6" s="404"/>
      <c r="K6" s="404"/>
    </row>
    <row r="7" s="11" customFormat="true" ht="20.1" hidden="false" customHeight="true" outlineLevel="0" collapsed="false">
      <c r="A7" s="405" t="s">
        <v>225</v>
      </c>
      <c r="B7" s="10"/>
      <c r="C7" s="10"/>
      <c r="D7" s="10"/>
      <c r="E7" s="10"/>
      <c r="G7" s="10"/>
      <c r="H7" s="10"/>
      <c r="I7" s="10"/>
      <c r="J7" s="10"/>
      <c r="K7" s="66" t="s">
        <v>226</v>
      </c>
      <c r="AC7" s="280"/>
    </row>
    <row r="8" s="11" customFormat="true" ht="24.95" hidden="false" customHeight="true" outlineLevel="0" collapsed="false">
      <c r="A8" s="406"/>
      <c r="B8" s="407" t="s">
        <v>227</v>
      </c>
      <c r="C8" s="407"/>
      <c r="D8" s="407"/>
      <c r="E8" s="407"/>
      <c r="F8" s="407"/>
      <c r="G8" s="407" t="s">
        <v>228</v>
      </c>
      <c r="H8" s="407"/>
      <c r="I8" s="407"/>
      <c r="J8" s="407"/>
      <c r="K8" s="407"/>
      <c r="AC8" s="280"/>
    </row>
    <row r="9" s="11" customFormat="true" ht="39.95" hidden="false" customHeight="true" outlineLevel="0" collapsed="false">
      <c r="A9" s="406"/>
      <c r="B9" s="408" t="s">
        <v>229</v>
      </c>
      <c r="C9" s="409" t="s">
        <v>230</v>
      </c>
      <c r="D9" s="409" t="s">
        <v>231</v>
      </c>
      <c r="E9" s="410" t="s">
        <v>232</v>
      </c>
      <c r="F9" s="410" t="s">
        <v>233</v>
      </c>
      <c r="G9" s="408" t="s">
        <v>234</v>
      </c>
      <c r="H9" s="409" t="s">
        <v>235</v>
      </c>
      <c r="I9" s="409" t="s">
        <v>236</v>
      </c>
      <c r="J9" s="410" t="s">
        <v>237</v>
      </c>
      <c r="K9" s="410" t="s">
        <v>238</v>
      </c>
      <c r="Z9" s="281"/>
    </row>
    <row r="10" s="23" customFormat="true" ht="20.1" hidden="false" customHeight="true" outlineLevel="0" collapsed="false">
      <c r="A10" s="411" t="s">
        <v>239</v>
      </c>
      <c r="B10" s="412" t="n">
        <f aca="false">全社!C7</f>
        <v>19117</v>
      </c>
      <c r="C10" s="412" t="n">
        <f aca="false">全社!D7</f>
        <v>48150</v>
      </c>
      <c r="D10" s="412" t="n">
        <f aca="false">全社!E7</f>
        <v>48817.592473</v>
      </c>
      <c r="E10" s="412" t="n">
        <f aca="false">全社!F7</f>
        <v>49673.644588</v>
      </c>
      <c r="F10" s="412" t="n">
        <f aca="false">全社!G7</f>
        <v>181540.935835</v>
      </c>
      <c r="G10" s="412" t="n">
        <f aca="false">全社!H7</f>
        <v>47605.453302</v>
      </c>
      <c r="H10" s="412" t="n">
        <f aca="false">全社!I7</f>
        <v>48986.363391</v>
      </c>
      <c r="I10" s="412"/>
      <c r="J10" s="412"/>
      <c r="K10" s="412" t="n">
        <f aca="false">全社!L7</f>
        <v>200000</v>
      </c>
      <c r="M10" s="282"/>
      <c r="AK10" s="23" t="n">
        <f aca="false">SUM(C10:D10)</f>
        <v>96967.592473</v>
      </c>
    </row>
    <row r="11" s="23" customFormat="true" ht="20.1" hidden="false" customHeight="true" outlineLevel="0" collapsed="false">
      <c r="A11" s="413" t="s">
        <v>240</v>
      </c>
      <c r="B11" s="414"/>
      <c r="C11" s="414"/>
      <c r="D11" s="414"/>
      <c r="E11" s="414"/>
      <c r="F11" s="414"/>
      <c r="G11" s="415" t="e">
        <f aca="false">#REF!</f>
        <v>#REF!</v>
      </c>
      <c r="H11" s="415" t="e">
        <f aca="false">#REF!</f>
        <v>#REF!</v>
      </c>
      <c r="I11" s="415"/>
      <c r="J11" s="415"/>
      <c r="K11" s="415" t="e">
        <f aca="false">#REF!</f>
        <v>#REF!</v>
      </c>
      <c r="M11" s="282"/>
    </row>
    <row r="12" s="23" customFormat="true" ht="20.1" hidden="false" customHeight="true" outlineLevel="0" collapsed="false">
      <c r="A12" s="416" t="s">
        <v>241</v>
      </c>
      <c r="B12" s="414"/>
      <c r="C12" s="414"/>
      <c r="D12" s="414"/>
      <c r="E12" s="414"/>
      <c r="F12" s="414"/>
      <c r="G12" s="415" t="e">
        <f aca="false">#REF!</f>
        <v>#REF!</v>
      </c>
      <c r="H12" s="415" t="e">
        <f aca="false">#REF!</f>
        <v>#REF!</v>
      </c>
      <c r="I12" s="415"/>
      <c r="J12" s="415"/>
      <c r="K12" s="414"/>
      <c r="M12" s="282"/>
    </row>
    <row r="13" s="23" customFormat="true" ht="20.1" hidden="false" customHeight="true" outlineLevel="0" collapsed="false">
      <c r="A13" s="416" t="s">
        <v>242</v>
      </c>
      <c r="B13" s="414"/>
      <c r="C13" s="414"/>
      <c r="D13" s="414"/>
      <c r="E13" s="414"/>
      <c r="F13" s="414"/>
      <c r="G13" s="415" t="e">
        <f aca="false">#REF!</f>
        <v>#REF!</v>
      </c>
      <c r="H13" s="415" t="e">
        <f aca="false">#REF!</f>
        <v>#REF!</v>
      </c>
      <c r="I13" s="415"/>
      <c r="J13" s="415"/>
      <c r="K13" s="414"/>
      <c r="M13" s="282"/>
    </row>
    <row r="14" s="23" customFormat="true" ht="20.1" hidden="false" customHeight="true" outlineLevel="0" collapsed="false">
      <c r="A14" s="417" t="s">
        <v>243</v>
      </c>
      <c r="B14" s="418"/>
      <c r="C14" s="418"/>
      <c r="D14" s="418"/>
      <c r="E14" s="418"/>
      <c r="F14" s="418"/>
      <c r="G14" s="419" t="e">
        <f aca="false">#REF!</f>
        <v>#REF!</v>
      </c>
      <c r="H14" s="419" t="e">
        <f aca="false">#REF!</f>
        <v>#REF!</v>
      </c>
      <c r="I14" s="419"/>
      <c r="J14" s="419"/>
      <c r="K14" s="419" t="e">
        <f aca="false">#REF!</f>
        <v>#REF!</v>
      </c>
      <c r="Q14" s="290" t="s">
        <v>154</v>
      </c>
      <c r="R14" s="291"/>
      <c r="S14" s="291"/>
      <c r="T14" s="291"/>
      <c r="U14" s="291"/>
      <c r="V14" s="291"/>
      <c r="W14" s="291"/>
      <c r="AK14" s="23" t="n">
        <f aca="false">SUM(C14:D14)</f>
        <v>0</v>
      </c>
    </row>
    <row r="15" s="23" customFormat="true" ht="20.1" hidden="false" customHeight="true" outlineLevel="0" collapsed="false">
      <c r="A15" s="420" t="s">
        <v>244</v>
      </c>
      <c r="B15" s="412" t="e">
        <f aca="false">#REF!</f>
        <v>#REF!</v>
      </c>
      <c r="C15" s="412" t="e">
        <f aca="false">#REF!</f>
        <v>#REF!</v>
      </c>
      <c r="D15" s="412" t="e">
        <f aca="false">#REF!</f>
        <v>#REF!</v>
      </c>
      <c r="E15" s="412" t="e">
        <f aca="false">#REF!</f>
        <v>#REF!</v>
      </c>
      <c r="F15" s="412" t="e">
        <f aca="false">#REF!</f>
        <v>#REF!</v>
      </c>
      <c r="G15" s="412" t="e">
        <f aca="false">#REF!</f>
        <v>#REF!</v>
      </c>
      <c r="H15" s="412" t="e">
        <f aca="false">#REF!</f>
        <v>#REF!</v>
      </c>
      <c r="I15" s="412"/>
      <c r="J15" s="412"/>
      <c r="K15" s="421"/>
      <c r="L15" s="293" t="s">
        <v>156</v>
      </c>
      <c r="Q15" s="290" t="s">
        <v>157</v>
      </c>
      <c r="R15" s="290" t="s">
        <v>158</v>
      </c>
      <c r="S15" s="291" t="n">
        <v>2.584393</v>
      </c>
      <c r="T15" s="291" t="n">
        <v>2.584395</v>
      </c>
      <c r="U15" s="291" t="n">
        <v>2.584388</v>
      </c>
      <c r="V15" s="291" t="n">
        <v>2.584393</v>
      </c>
      <c r="W15" s="291" t="n">
        <v>0</v>
      </c>
      <c r="X15" s="23" t="n">
        <v>0</v>
      </c>
      <c r="AA15" s="23" t="n">
        <v>0</v>
      </c>
      <c r="AD15" s="23" t="n">
        <v>0</v>
      </c>
      <c r="AK15" s="23" t="e">
        <f aca="false">SUM(C15:D15)</f>
        <v>#REF!</v>
      </c>
    </row>
    <row r="16" s="23" customFormat="true" ht="20.1" hidden="false" customHeight="true" outlineLevel="0" collapsed="false">
      <c r="A16" s="422" t="s">
        <v>245</v>
      </c>
      <c r="B16" s="414"/>
      <c r="C16" s="414"/>
      <c r="D16" s="414"/>
      <c r="E16" s="414"/>
      <c r="F16" s="414"/>
      <c r="G16" s="415" t="e">
        <f aca="false">#REF!</f>
        <v>#REF!</v>
      </c>
      <c r="H16" s="415" t="e">
        <f aca="false">#REF!</f>
        <v>#REF!</v>
      </c>
      <c r="I16" s="340"/>
      <c r="J16" s="340"/>
      <c r="K16" s="341"/>
      <c r="Q16" s="291"/>
      <c r="R16" s="290" t="s">
        <v>20</v>
      </c>
      <c r="S16" s="291" t="n">
        <v>0.565713</v>
      </c>
      <c r="T16" s="291" t="n">
        <v>0.631829</v>
      </c>
      <c r="U16" s="291" t="n">
        <v>0.796455</v>
      </c>
      <c r="V16" s="291" t="n">
        <v>1.233913</v>
      </c>
      <c r="W16" s="291" t="n">
        <v>0.442568</v>
      </c>
      <c r="X16" s="23" t="n">
        <v>0.38514</v>
      </c>
      <c r="AA16" s="23" t="n">
        <v>0</v>
      </c>
      <c r="AD16" s="23" t="n">
        <v>0</v>
      </c>
      <c r="AK16" s="23" t="n">
        <f aca="false">SUM(C16:D16)</f>
        <v>0</v>
      </c>
    </row>
    <row r="17" s="23" customFormat="true" ht="20.1" hidden="false" customHeight="true" outlineLevel="0" collapsed="false">
      <c r="A17" s="422" t="s">
        <v>246</v>
      </c>
      <c r="B17" s="414"/>
      <c r="C17" s="414"/>
      <c r="D17" s="414"/>
      <c r="E17" s="414"/>
      <c r="F17" s="414"/>
      <c r="G17" s="415" t="e">
        <f aca="false">#REF!</f>
        <v>#REF!</v>
      </c>
      <c r="H17" s="415" t="e">
        <f aca="false">#REF!</f>
        <v>#REF!</v>
      </c>
      <c r="I17" s="340"/>
      <c r="J17" s="340"/>
      <c r="K17" s="341"/>
      <c r="L17" s="295"/>
      <c r="Q17" s="291"/>
      <c r="R17" s="290" t="s">
        <v>160</v>
      </c>
      <c r="S17" s="291" t="n">
        <v>13.253667</v>
      </c>
      <c r="T17" s="291" t="n">
        <v>13.164545</v>
      </c>
      <c r="U17" s="291" t="n">
        <v>13.209069</v>
      </c>
      <c r="V17" s="291" t="n">
        <v>13.209078</v>
      </c>
      <c r="W17" s="291" t="n">
        <v>10.621738</v>
      </c>
      <c r="X17" s="23" t="n">
        <v>10.621743</v>
      </c>
      <c r="AA17" s="23" t="n">
        <v>3.540553</v>
      </c>
      <c r="AB17" s="23" t="n">
        <v>3.540577</v>
      </c>
      <c r="AC17" s="23" t="n">
        <f aca="false">AD17-AA17-AB17</f>
        <v>3.540587</v>
      </c>
      <c r="AD17" s="23" t="n">
        <v>10.621717</v>
      </c>
      <c r="AF17" s="23" t="n">
        <v>3.540567</v>
      </c>
      <c r="AG17" s="23" t="n">
        <v>3.540569</v>
      </c>
      <c r="AH17" s="23" t="n">
        <v>3.538601</v>
      </c>
      <c r="AI17" s="23" t="n">
        <v>10.619737</v>
      </c>
      <c r="AK17" s="23" t="n">
        <f aca="false">SUM(C17:D17)</f>
        <v>0</v>
      </c>
    </row>
    <row r="18" s="23" customFormat="true" ht="20.1" hidden="false" customHeight="true" outlineLevel="0" collapsed="false">
      <c r="A18" s="422" t="s">
        <v>247</v>
      </c>
      <c r="B18" s="414"/>
      <c r="C18" s="414"/>
      <c r="D18" s="414"/>
      <c r="E18" s="414"/>
      <c r="F18" s="414"/>
      <c r="G18" s="415" t="e">
        <f aca="false">#REF!</f>
        <v>#REF!</v>
      </c>
      <c r="H18" s="415" t="e">
        <f aca="false">#REF!</f>
        <v>#REF!</v>
      </c>
      <c r="I18" s="340"/>
      <c r="J18" s="340"/>
      <c r="K18" s="341"/>
      <c r="Q18" s="291"/>
      <c r="R18" s="290" t="s">
        <v>162</v>
      </c>
      <c r="S18" s="291" t="n">
        <v>2667.89986</v>
      </c>
      <c r="T18" s="291" t="n">
        <v>2603.342643</v>
      </c>
      <c r="U18" s="291" t="n">
        <v>2500.284825</v>
      </c>
      <c r="V18" s="291" t="n">
        <v>2651.542934</v>
      </c>
      <c r="W18" s="291" t="n">
        <v>2648.96754</v>
      </c>
      <c r="X18" s="23" t="n">
        <v>1956.680743</v>
      </c>
      <c r="AA18" s="23" t="n">
        <v>590.165083</v>
      </c>
      <c r="AB18" s="23" t="n">
        <v>340.489484</v>
      </c>
      <c r="AC18" s="23" t="n">
        <f aca="false">AD18-AA18-AB18</f>
        <v>990.71259</v>
      </c>
      <c r="AD18" s="23" t="n">
        <v>1921.367157</v>
      </c>
      <c r="AF18" s="23" t="n">
        <v>601.889793</v>
      </c>
      <c r="AG18" s="23" t="n">
        <v>442.294504</v>
      </c>
      <c r="AH18" s="23" t="n">
        <v>1328.512051</v>
      </c>
      <c r="AI18" s="23" t="n">
        <v>2372.696348</v>
      </c>
      <c r="AK18" s="23" t="n">
        <f aca="false">SUM(C18:D18)</f>
        <v>0</v>
      </c>
    </row>
    <row r="19" s="23" customFormat="true" ht="20.1" hidden="false" customHeight="true" outlineLevel="0" collapsed="false">
      <c r="A19" s="422" t="s">
        <v>248</v>
      </c>
      <c r="B19" s="414"/>
      <c r="C19" s="414"/>
      <c r="D19" s="414"/>
      <c r="E19" s="414"/>
      <c r="F19" s="414"/>
      <c r="G19" s="415" t="e">
        <f aca="false">#REF!</f>
        <v>#REF!</v>
      </c>
      <c r="H19" s="415" t="e">
        <f aca="false">#REF!</f>
        <v>#REF!</v>
      </c>
      <c r="I19" s="340"/>
      <c r="J19" s="340"/>
      <c r="K19" s="341"/>
      <c r="Q19" s="291"/>
      <c r="R19" s="296" t="s">
        <v>163</v>
      </c>
      <c r="S19" s="297" t="n">
        <v>2684.303633</v>
      </c>
      <c r="T19" s="297" t="n">
        <v>2619.723412</v>
      </c>
      <c r="U19" s="297" t="n">
        <v>2516.874737</v>
      </c>
      <c r="V19" s="297" t="n">
        <f aca="false">SUM(V15:V18)</f>
        <v>2668.570318</v>
      </c>
      <c r="W19" s="297" t="n">
        <f aca="false">SUM(W15:W18)</f>
        <v>2660.031846</v>
      </c>
      <c r="X19" s="297" t="n">
        <f aca="false">SUM(X15:X18)</f>
        <v>1967.687626</v>
      </c>
      <c r="AA19" s="297" t="n">
        <f aca="false">SUM(AA15:AA18)</f>
        <v>593.705636</v>
      </c>
      <c r="AB19" s="297" t="n">
        <f aca="false">SUM(AB15:AB18)</f>
        <v>344.030061</v>
      </c>
      <c r="AC19" s="297" t="n">
        <f aca="false">SUM(AC15:AC18)</f>
        <v>994.253177</v>
      </c>
      <c r="AD19" s="297" t="n">
        <f aca="false">SUM(AD15:AD18)</f>
        <v>1931.988874</v>
      </c>
      <c r="AE19" s="23" t="n">
        <f aca="false">X19+AD19</f>
        <v>3899.6765</v>
      </c>
      <c r="AF19" s="297" t="n">
        <f aca="false">SUM(AF15:AF18)</f>
        <v>605.43036</v>
      </c>
      <c r="AG19" s="297" t="n">
        <f aca="false">SUM(AG15:AG18)</f>
        <v>445.835073</v>
      </c>
      <c r="AH19" s="297" t="n">
        <f aca="false">SUM(AH15:AH18)</f>
        <v>1332.050652</v>
      </c>
      <c r="AI19" s="297" t="n">
        <f aca="false">SUM(AI15:AI18)</f>
        <v>2383.316085</v>
      </c>
      <c r="AJ19" s="23" t="n">
        <f aca="false">AD19+AI19+X19</f>
        <v>6282.992585</v>
      </c>
      <c r="AK19" s="23" t="n">
        <f aca="false">SUM(C19:D19)</f>
        <v>0</v>
      </c>
    </row>
    <row r="20" s="23" customFormat="true" ht="20.1" hidden="false" customHeight="true" outlineLevel="0" collapsed="false">
      <c r="A20" s="422" t="s">
        <v>249</v>
      </c>
      <c r="B20" s="414"/>
      <c r="C20" s="414"/>
      <c r="D20" s="414"/>
      <c r="E20" s="414"/>
      <c r="F20" s="414"/>
      <c r="G20" s="415" t="e">
        <f aca="false">#REF!</f>
        <v>#REF!</v>
      </c>
      <c r="H20" s="415" t="e">
        <f aca="false">#REF!</f>
        <v>#REF!</v>
      </c>
      <c r="I20" s="340"/>
      <c r="J20" s="340"/>
      <c r="K20" s="341"/>
      <c r="Q20" s="291"/>
      <c r="R20" s="291"/>
      <c r="S20" s="291"/>
      <c r="T20" s="291"/>
      <c r="U20" s="291"/>
      <c r="V20" s="291"/>
      <c r="W20" s="291"/>
      <c r="AK20" s="23" t="n">
        <f aca="false">SUM(C20:D20)</f>
        <v>0</v>
      </c>
    </row>
    <row r="21" s="23" customFormat="true" ht="20.1" hidden="false" customHeight="true" outlineLevel="0" collapsed="false">
      <c r="A21" s="422" t="s">
        <v>250</v>
      </c>
      <c r="B21" s="414"/>
      <c r="C21" s="414"/>
      <c r="D21" s="414"/>
      <c r="E21" s="414"/>
      <c r="F21" s="414"/>
      <c r="G21" s="415" t="e">
        <f aca="false">#REF!</f>
        <v>#REF!</v>
      </c>
      <c r="H21" s="415" t="e">
        <f aca="false">#REF!</f>
        <v>#REF!</v>
      </c>
      <c r="I21" s="340"/>
      <c r="J21" s="340"/>
      <c r="K21" s="341"/>
      <c r="Q21" s="290" t="s">
        <v>164</v>
      </c>
      <c r="R21" s="290" t="s">
        <v>158</v>
      </c>
      <c r="S21" s="291" t="n">
        <v>7.159006</v>
      </c>
      <c r="T21" s="291" t="n">
        <v>7.637505</v>
      </c>
      <c r="U21" s="291" t="n">
        <v>7.811502</v>
      </c>
      <c r="V21" s="291" t="n">
        <v>9.848525</v>
      </c>
      <c r="W21" s="298" t="n">
        <v>9.563276</v>
      </c>
      <c r="X21" s="23" t="n">
        <v>9.604253</v>
      </c>
      <c r="AA21" s="23" t="n">
        <v>3.201412</v>
      </c>
      <c r="AB21" s="23" t="n">
        <v>4.117699</v>
      </c>
      <c r="AC21" s="23" t="n">
        <f aca="false">AD21-AA21-AB21</f>
        <v>3.787158</v>
      </c>
      <c r="AD21" s="299" t="n">
        <v>11.106269</v>
      </c>
      <c r="AF21" s="23" t="n">
        <v>3.790635</v>
      </c>
      <c r="AG21" s="23" t="n">
        <v>4.407552</v>
      </c>
      <c r="AH21" s="23" t="n">
        <v>3.79063</v>
      </c>
      <c r="AI21" s="23" t="n">
        <v>11.988817</v>
      </c>
      <c r="AK21" s="23" t="n">
        <f aca="false">SUM(C21:D21)</f>
        <v>0</v>
      </c>
    </row>
    <row r="22" s="23" customFormat="true" ht="20.1" hidden="false" customHeight="true" outlineLevel="0" collapsed="false">
      <c r="A22" s="422" t="s">
        <v>251</v>
      </c>
      <c r="B22" s="418"/>
      <c r="C22" s="418"/>
      <c r="D22" s="418"/>
      <c r="E22" s="418"/>
      <c r="F22" s="418"/>
      <c r="G22" s="419" t="e">
        <f aca="false">#REF!</f>
        <v>#REF!</v>
      </c>
      <c r="H22" s="419" t="e">
        <f aca="false">#REF!</f>
        <v>#REF!</v>
      </c>
      <c r="I22" s="340"/>
      <c r="J22" s="340"/>
      <c r="K22" s="341"/>
      <c r="Q22" s="291" t="s">
        <v>165</v>
      </c>
      <c r="R22" s="290" t="s">
        <v>112</v>
      </c>
      <c r="S22" s="291" t="n">
        <v>60.573835</v>
      </c>
      <c r="T22" s="291" t="n">
        <v>64.670088</v>
      </c>
      <c r="U22" s="291" t="n">
        <v>64.904096</v>
      </c>
      <c r="V22" s="291" t="n">
        <v>45.950713</v>
      </c>
      <c r="W22" s="298" t="n">
        <v>60.357542</v>
      </c>
      <c r="X22" s="23" t="n">
        <v>60.455403</v>
      </c>
      <c r="AA22" s="23" t="n">
        <v>21.160699</v>
      </c>
      <c r="AB22" s="23" t="n">
        <v>21.110407</v>
      </c>
      <c r="AC22" s="23" t="n">
        <f aca="false">AD22-AA22-AB22</f>
        <v>21.297964</v>
      </c>
      <c r="AD22" s="299" t="n">
        <v>63.56907</v>
      </c>
      <c r="AF22" s="23" t="n">
        <v>19.51122</v>
      </c>
      <c r="AG22" s="23" t="n">
        <v>19.791014</v>
      </c>
      <c r="AH22" s="23" t="n">
        <v>19.786947</v>
      </c>
      <c r="AI22" s="23" t="n">
        <v>59.089181</v>
      </c>
      <c r="AK22" s="23" t="n">
        <f aca="false">SUM(C22:D22)</f>
        <v>0</v>
      </c>
    </row>
    <row r="23" s="23" customFormat="true" ht="20.1" hidden="false" customHeight="true" outlineLevel="0" collapsed="false">
      <c r="A23" s="420" t="s">
        <v>252</v>
      </c>
      <c r="B23" s="412" t="e">
        <f aca="false">#REF!</f>
        <v>#REF!</v>
      </c>
      <c r="C23" s="412" t="e">
        <f aca="false">#REF!</f>
        <v>#REF!</v>
      </c>
      <c r="D23" s="412" t="e">
        <f aca="false">#REF!</f>
        <v>#REF!</v>
      </c>
      <c r="E23" s="412" t="e">
        <f aca="false">#REF!</f>
        <v>#REF!</v>
      </c>
      <c r="F23" s="412" t="e">
        <f aca="false">#REF!</f>
        <v>#REF!</v>
      </c>
      <c r="G23" s="412" t="e">
        <f aca="false">#REF!</f>
        <v>#REF!</v>
      </c>
      <c r="H23" s="412" t="e">
        <f aca="false">#REF!</f>
        <v>#REF!</v>
      </c>
      <c r="I23" s="412"/>
      <c r="J23" s="412"/>
      <c r="K23" s="421"/>
      <c r="Q23" s="291"/>
      <c r="R23" s="290" t="s">
        <v>111</v>
      </c>
      <c r="S23" s="291" t="n">
        <v>35.54681</v>
      </c>
      <c r="T23" s="291" t="n">
        <v>55.435956</v>
      </c>
      <c r="U23" s="291" t="n">
        <v>47.842323</v>
      </c>
      <c r="V23" s="291" t="n">
        <v>10.46551</v>
      </c>
      <c r="W23" s="298" t="n">
        <v>23.949697</v>
      </c>
      <c r="X23" s="23" t="n">
        <v>40.239814</v>
      </c>
      <c r="AA23" s="23" t="n">
        <v>28.352977</v>
      </c>
      <c r="AB23" s="23" t="n">
        <v>24.312763</v>
      </c>
      <c r="AC23" s="23" t="n">
        <f aca="false">AD23-AA23-AB23</f>
        <v>26.864103</v>
      </c>
      <c r="AD23" s="299" t="n">
        <v>79.529843</v>
      </c>
      <c r="AF23" s="23" t="n">
        <v>24.087709</v>
      </c>
      <c r="AG23" s="23" t="n">
        <v>19.561087</v>
      </c>
      <c r="AH23" s="23" t="n">
        <v>14.049483</v>
      </c>
      <c r="AI23" s="23" t="n">
        <v>57.698279</v>
      </c>
      <c r="AK23" s="23" t="e">
        <f aca="false">SUM(C23:D23)</f>
        <v>#REF!</v>
      </c>
    </row>
    <row r="24" s="11" customFormat="true" ht="20.1" hidden="false" customHeight="true" outlineLevel="0" collapsed="false">
      <c r="A24" s="423" t="s">
        <v>253</v>
      </c>
      <c r="B24" s="424" t="e">
        <f aca="false">#REF!</f>
        <v>#REF!</v>
      </c>
      <c r="C24" s="424" t="e">
        <f aca="false">#REF!</f>
        <v>#REF!</v>
      </c>
      <c r="D24" s="424" t="e">
        <f aca="false">#REF!</f>
        <v>#REF!</v>
      </c>
      <c r="E24" s="424" t="e">
        <f aca="false">#REF!</f>
        <v>#REF!</v>
      </c>
      <c r="F24" s="424" t="e">
        <f aca="false">#REF!</f>
        <v>#REF!</v>
      </c>
      <c r="G24" s="425" t="e">
        <f aca="false">#REF!</f>
        <v>#REF!</v>
      </c>
      <c r="H24" s="425" t="e">
        <f aca="false">#REF!</f>
        <v>#REF!</v>
      </c>
      <c r="I24" s="29"/>
      <c r="J24" s="29"/>
      <c r="K24" s="300"/>
      <c r="Q24" s="301"/>
      <c r="R24" s="302" t="s">
        <v>20</v>
      </c>
      <c r="S24" s="291" t="n">
        <v>3.259214</v>
      </c>
      <c r="T24" s="291" t="n">
        <v>3.739733</v>
      </c>
      <c r="U24" s="291" t="n">
        <v>5.054847</v>
      </c>
      <c r="V24" s="291" t="n">
        <v>4.380021</v>
      </c>
      <c r="W24" s="303" t="n">
        <v>5.73363</v>
      </c>
      <c r="X24" s="304" t="n">
        <v>5.238017</v>
      </c>
      <c r="AA24" s="304" t="n">
        <v>1.930488</v>
      </c>
      <c r="AB24" s="304" t="n">
        <v>0.164723</v>
      </c>
      <c r="AC24" s="23" t="n">
        <f aca="false">AD24-AA24-AB24</f>
        <v>-1.481355</v>
      </c>
      <c r="AD24" s="299" t="n">
        <v>0.613856</v>
      </c>
      <c r="AF24" s="304" t="n">
        <v>0.014016</v>
      </c>
      <c r="AG24" s="304" t="n">
        <v>0.08878</v>
      </c>
      <c r="AH24" s="304" t="n">
        <v>0.045964</v>
      </c>
      <c r="AI24" s="304" t="n">
        <v>0.14876</v>
      </c>
      <c r="AK24" s="23" t="e">
        <f aca="false">SUM(C24:D24)</f>
        <v>#REF!</v>
      </c>
    </row>
    <row r="25" s="23" customFormat="true" ht="20.1" hidden="false" customHeight="true" outlineLevel="0" collapsed="false">
      <c r="A25" s="420" t="s">
        <v>254</v>
      </c>
      <c r="B25" s="412" t="e">
        <f aca="false">#REF!</f>
        <v>#REF!</v>
      </c>
      <c r="C25" s="412" t="e">
        <f aca="false">#REF!</f>
        <v>#REF!</v>
      </c>
      <c r="D25" s="412" t="e">
        <f aca="false">#REF!</f>
        <v>#REF!</v>
      </c>
      <c r="E25" s="412" t="e">
        <f aca="false">#REF!</f>
        <v>#REF!</v>
      </c>
      <c r="F25" s="412" t="e">
        <f aca="false">#REF!</f>
        <v>#REF!</v>
      </c>
      <c r="G25" s="412" t="e">
        <f aca="false">#REF!</f>
        <v>#REF!</v>
      </c>
      <c r="H25" s="412" t="e">
        <f aca="false">#REF!</f>
        <v>#REF!</v>
      </c>
      <c r="I25" s="412"/>
      <c r="J25" s="412"/>
      <c r="K25" s="421"/>
      <c r="L25" s="293" t="s">
        <v>156</v>
      </c>
      <c r="Q25" s="305" t="s">
        <v>169</v>
      </c>
      <c r="S25" s="23" t="n">
        <v>2855.3830442496</v>
      </c>
      <c r="T25" s="23" t="n">
        <v>2829.56275533156</v>
      </c>
      <c r="U25" s="23" t="n">
        <v>2712.61096108814</v>
      </c>
      <c r="V25" s="23" t="e">
        <f aca="false">V19+#REF!</f>
        <v>#REF!</v>
      </c>
      <c r="W25" s="23" t="e">
        <f aca="false">W19+#REF!</f>
        <v>#REF!</v>
      </c>
      <c r="X25" s="304" t="e">
        <f aca="false">X19+#REF!</f>
        <v>#REF!</v>
      </c>
      <c r="AA25" s="304" t="e">
        <f aca="false">AA19+#REF!</f>
        <v>#REF!</v>
      </c>
      <c r="AB25" s="304" t="e">
        <f aca="false">AB19+#REF!</f>
        <v>#REF!</v>
      </c>
      <c r="AC25" s="304" t="e">
        <f aca="false">AC19+#REF!</f>
        <v>#REF!</v>
      </c>
      <c r="AD25" s="304" t="e">
        <f aca="false">AD19+#REF!</f>
        <v>#REF!</v>
      </c>
      <c r="AF25" s="304" t="e">
        <f aca="false">AF19+#REF!</f>
        <v>#REF!</v>
      </c>
      <c r="AG25" s="304" t="e">
        <f aca="false">AG19+#REF!</f>
        <v>#REF!</v>
      </c>
      <c r="AH25" s="304" t="e">
        <f aca="false">AH19+#REF!</f>
        <v>#REF!</v>
      </c>
      <c r="AI25" s="304" t="e">
        <f aca="false">AI19+#REF!</f>
        <v>#REF!</v>
      </c>
      <c r="AK25" s="23" t="e">
        <f aca="false">SUM(C25:D25)</f>
        <v>#REF!</v>
      </c>
    </row>
    <row r="26" s="23" customFormat="true" ht="20.1" hidden="false" customHeight="true" outlineLevel="0" collapsed="false">
      <c r="A26" s="422" t="s">
        <v>255</v>
      </c>
      <c r="B26" s="414"/>
      <c r="C26" s="414"/>
      <c r="D26" s="414"/>
      <c r="E26" s="414"/>
      <c r="F26" s="415" t="e">
        <f aca="false">#REF!</f>
        <v>#REF!</v>
      </c>
      <c r="G26" s="415" t="e">
        <f aca="false">#REF!</f>
        <v>#REF!</v>
      </c>
      <c r="H26" s="415" t="e">
        <f aca="false">#REF!</f>
        <v>#REF!</v>
      </c>
      <c r="I26" s="340"/>
      <c r="J26" s="340"/>
      <c r="K26" s="341"/>
      <c r="AB26" s="304"/>
      <c r="AK26" s="23" t="n">
        <f aca="false">SUM(C26:D26)</f>
        <v>0</v>
      </c>
    </row>
    <row r="27" s="23" customFormat="true" ht="20.1" hidden="false" customHeight="true" outlineLevel="0" collapsed="false">
      <c r="A27" s="422" t="s">
        <v>246</v>
      </c>
      <c r="B27" s="414"/>
      <c r="C27" s="414"/>
      <c r="D27" s="414"/>
      <c r="E27" s="414"/>
      <c r="F27" s="415" t="e">
        <f aca="false">#REF!</f>
        <v>#REF!</v>
      </c>
      <c r="G27" s="415" t="e">
        <f aca="false">#REF!</f>
        <v>#REF!</v>
      </c>
      <c r="H27" s="415" t="e">
        <f aca="false">#REF!</f>
        <v>#REF!</v>
      </c>
      <c r="I27" s="340"/>
      <c r="J27" s="340"/>
      <c r="K27" s="341"/>
      <c r="L27" s="295"/>
      <c r="R27" s="23" t="s">
        <v>171</v>
      </c>
      <c r="S27" s="23" t="s">
        <v>172</v>
      </c>
      <c r="AB27" s="306"/>
      <c r="AK27" s="23" t="n">
        <f aca="false">SUM(C27:D27)</f>
        <v>0</v>
      </c>
    </row>
    <row r="28" s="23" customFormat="true" ht="20.1" hidden="false" customHeight="true" outlineLevel="0" collapsed="false">
      <c r="A28" s="422" t="s">
        <v>247</v>
      </c>
      <c r="B28" s="414"/>
      <c r="C28" s="414"/>
      <c r="D28" s="414"/>
      <c r="E28" s="414"/>
      <c r="F28" s="415" t="e">
        <f aca="false">#REF!</f>
        <v>#REF!</v>
      </c>
      <c r="G28" s="415" t="e">
        <f aca="false">#REF!</f>
        <v>#REF!</v>
      </c>
      <c r="H28" s="415" t="e">
        <f aca="false">#REF!</f>
        <v>#REF!</v>
      </c>
      <c r="I28" s="340"/>
      <c r="J28" s="340"/>
      <c r="K28" s="341"/>
      <c r="L28" s="295"/>
      <c r="Q28" s="305" t="s">
        <v>173</v>
      </c>
      <c r="R28" s="23" t="n">
        <v>-2.081067</v>
      </c>
      <c r="AK28" s="23" t="n">
        <f aca="false">SUM(C28:D28)</f>
        <v>0</v>
      </c>
    </row>
    <row r="29" s="23" customFormat="true" ht="20.1" hidden="false" customHeight="true" outlineLevel="0" collapsed="false">
      <c r="A29" s="422" t="s">
        <v>248</v>
      </c>
      <c r="B29" s="414"/>
      <c r="C29" s="414"/>
      <c r="D29" s="414"/>
      <c r="E29" s="414"/>
      <c r="F29" s="415" t="e">
        <f aca="false">#REF!</f>
        <v>#REF!</v>
      </c>
      <c r="G29" s="415" t="e">
        <f aca="false">#REF!</f>
        <v>#REF!</v>
      </c>
      <c r="H29" s="415" t="e">
        <f aca="false">#REF!</f>
        <v>#REF!</v>
      </c>
      <c r="I29" s="340"/>
      <c r="J29" s="340"/>
      <c r="K29" s="341"/>
      <c r="L29" s="295"/>
      <c r="AK29" s="23" t="n">
        <f aca="false">SUM(C29:D29)</f>
        <v>0</v>
      </c>
    </row>
    <row r="30" s="23" customFormat="true" ht="20.1" hidden="false" customHeight="true" outlineLevel="0" collapsed="false">
      <c r="A30" s="422" t="s">
        <v>251</v>
      </c>
      <c r="B30" s="418"/>
      <c r="C30" s="418"/>
      <c r="D30" s="418"/>
      <c r="E30" s="418"/>
      <c r="F30" s="419" t="e">
        <f aca="false">#REF!</f>
        <v>#REF!</v>
      </c>
      <c r="G30" s="419" t="e">
        <f aca="false">#REF!</f>
        <v>#REF!</v>
      </c>
      <c r="H30" s="419" t="e">
        <f aca="false">#REF!</f>
        <v>#REF!</v>
      </c>
      <c r="I30" s="340"/>
      <c r="J30" s="340"/>
      <c r="K30" s="341"/>
      <c r="AK30" s="23" t="n">
        <f aca="false">SUM(C30:D30)</f>
        <v>0</v>
      </c>
    </row>
    <row r="31" s="23" customFormat="true" ht="20.1" hidden="false" customHeight="true" outlineLevel="0" collapsed="false">
      <c r="A31" s="420" t="s">
        <v>256</v>
      </c>
      <c r="B31" s="412" t="n">
        <f aca="false">全社!C8</f>
        <v>4484.58447338443</v>
      </c>
      <c r="C31" s="412" t="n">
        <f aca="false">全社!D8</f>
        <v>6076.12146057893</v>
      </c>
      <c r="D31" s="412" t="n">
        <f aca="false">全社!E8</f>
        <v>7309.78982884774</v>
      </c>
      <c r="E31" s="412" t="n">
        <f aca="false">全社!F8</f>
        <v>-739.844679899426</v>
      </c>
      <c r="F31" s="412" t="n">
        <f aca="false">全社!G8</f>
        <v>14967.2058115272</v>
      </c>
      <c r="G31" s="412" t="n">
        <f aca="false">全社!H8</f>
        <v>6489.128066</v>
      </c>
      <c r="H31" s="412" t="n">
        <f aca="false">全社!I8</f>
        <v>6931.961966</v>
      </c>
      <c r="I31" s="426"/>
      <c r="J31" s="426"/>
      <c r="K31" s="412" t="n">
        <f aca="false">全社!L8</f>
        <v>24500</v>
      </c>
      <c r="AK31" s="23" t="n">
        <f aca="false">SUM(C31:D31)</f>
        <v>13385.9112894267</v>
      </c>
    </row>
    <row r="32" s="11" customFormat="true" ht="20.1" hidden="false" customHeight="true" outlineLevel="0" collapsed="false">
      <c r="A32" s="423" t="s">
        <v>257</v>
      </c>
      <c r="B32" s="424" t="n">
        <f aca="false">全社!C9</f>
        <v>0.234586204602418</v>
      </c>
      <c r="C32" s="424" t="n">
        <f aca="false">全社!D9</f>
        <v>0.126191515276821</v>
      </c>
      <c r="D32" s="424" t="n">
        <f aca="false">全社!E9</f>
        <v>0.149736794842774</v>
      </c>
      <c r="E32" s="424" t="n">
        <f aca="false">全社!F9</f>
        <v>-0.0148941090599613</v>
      </c>
      <c r="F32" s="424" t="n">
        <f aca="false">全社!G9</f>
        <v>0.0824453489935225</v>
      </c>
      <c r="G32" s="424" t="n">
        <f aca="false">全社!H9</f>
        <v>0.136310603426759</v>
      </c>
      <c r="H32" s="424" t="n">
        <f aca="false">全社!I9</f>
        <v>0.141507992962661</v>
      </c>
      <c r="I32" s="424"/>
      <c r="J32" s="424"/>
      <c r="K32" s="424" t="n">
        <f aca="false">全社!L9</f>
        <v>0.1225</v>
      </c>
      <c r="R32" s="23"/>
      <c r="S32" s="23"/>
      <c r="T32" s="23"/>
      <c r="U32" s="23"/>
      <c r="V32" s="23"/>
      <c r="W32" s="23"/>
      <c r="AK32" s="23" t="n">
        <f aca="false">SUM(C32:D32)</f>
        <v>0.275928310119595</v>
      </c>
    </row>
    <row r="33" s="23" customFormat="true" ht="20.1" hidden="false" customHeight="true" outlineLevel="0" collapsed="false">
      <c r="A33" s="427" t="s">
        <v>240</v>
      </c>
      <c r="B33" s="428"/>
      <c r="C33" s="429"/>
      <c r="D33" s="429"/>
      <c r="E33" s="429"/>
      <c r="F33" s="429"/>
      <c r="G33" s="415" t="e">
        <f aca="false">#REF!</f>
        <v>#REF!</v>
      </c>
      <c r="H33" s="415" t="e">
        <f aca="false">#REF!</f>
        <v>#REF!</v>
      </c>
      <c r="I33" s="430"/>
      <c r="J33" s="430"/>
      <c r="K33" s="415" t="e">
        <f aca="false">#REF!</f>
        <v>#REF!</v>
      </c>
      <c r="L33" s="309"/>
      <c r="M33" s="282"/>
      <c r="AK33" s="23" t="n">
        <f aca="false">SUM(C33:D33)</f>
        <v>0</v>
      </c>
    </row>
    <row r="34" s="23" customFormat="true" ht="20.1" hidden="false" customHeight="true" outlineLevel="0" collapsed="false">
      <c r="A34" s="431" t="s">
        <v>243</v>
      </c>
      <c r="B34" s="432"/>
      <c r="C34" s="433"/>
      <c r="D34" s="310"/>
      <c r="E34" s="433"/>
      <c r="F34" s="433"/>
      <c r="G34" s="419" t="e">
        <f aca="false">#REF!</f>
        <v>#REF!</v>
      </c>
      <c r="H34" s="419" t="e">
        <f aca="false">#REF!</f>
        <v>#REF!</v>
      </c>
      <c r="I34" s="311"/>
      <c r="J34" s="434"/>
      <c r="K34" s="419" t="e">
        <f aca="false">#REF!</f>
        <v>#REF!</v>
      </c>
      <c r="M34" s="282"/>
      <c r="R34" s="11"/>
      <c r="S34" s="11"/>
      <c r="T34" s="11"/>
      <c r="U34" s="11"/>
      <c r="V34" s="11"/>
      <c r="W34" s="11"/>
      <c r="AK34" s="23" t="n">
        <f aca="false">SUM(C34:D34)</f>
        <v>0</v>
      </c>
    </row>
    <row r="35" s="23" customFormat="true" ht="20.1" hidden="false" customHeight="true" outlineLevel="0" collapsed="false">
      <c r="A35" s="435" t="s">
        <v>258</v>
      </c>
      <c r="B35" s="412" t="n">
        <f aca="false">全社!C10</f>
        <v>20.316235</v>
      </c>
      <c r="C35" s="412" t="n">
        <f aca="false">全社!D10</f>
        <v>37.330646</v>
      </c>
      <c r="D35" s="412" t="n">
        <f aca="false">全社!E10</f>
        <v>19.609975</v>
      </c>
      <c r="E35" s="412" t="n">
        <f aca="false">全社!F10</f>
        <v>16.685806</v>
      </c>
      <c r="F35" s="412" t="n">
        <f aca="false">全社!G10</f>
        <v>81.537767</v>
      </c>
      <c r="G35" s="419" t="n">
        <f aca="false">全社!H10</f>
        <v>20.193679</v>
      </c>
      <c r="H35" s="419" t="n">
        <f aca="false">全社!I10</f>
        <v>178.213112</v>
      </c>
      <c r="I35" s="436"/>
      <c r="J35" s="436"/>
      <c r="K35" s="437"/>
      <c r="L35" s="313" t="s">
        <v>174</v>
      </c>
      <c r="M35" s="298" t="n">
        <v>-6.681609</v>
      </c>
      <c r="N35" s="290" t="s">
        <v>175</v>
      </c>
      <c r="O35" s="291"/>
      <c r="P35" s="299" t="n">
        <v>16.797612</v>
      </c>
      <c r="Q35" s="305" t="s">
        <v>176</v>
      </c>
      <c r="AK35" s="23" t="n">
        <f aca="false">SUM(C35:D35)</f>
        <v>56.940621</v>
      </c>
    </row>
    <row r="36" s="23" customFormat="true" ht="20.1" hidden="false" customHeight="true" outlineLevel="0" collapsed="false">
      <c r="A36" s="420" t="s">
        <v>259</v>
      </c>
      <c r="B36" s="412" t="n">
        <f aca="false">全社!C11</f>
        <v>428.522460673008</v>
      </c>
      <c r="C36" s="412" t="n">
        <f aca="false">全社!D11</f>
        <v>2640.66037</v>
      </c>
      <c r="D36" s="412" t="n">
        <f aca="false">全社!E11</f>
        <v>2469.31799721624</v>
      </c>
      <c r="E36" s="412" t="n">
        <f aca="false">全社!F11</f>
        <v>2423.16890043734</v>
      </c>
      <c r="F36" s="412" t="n">
        <f aca="false">全社!G11</f>
        <v>9960.77452865359</v>
      </c>
      <c r="G36" s="419" t="n">
        <f aca="false">全社!H11</f>
        <v>3292.681217</v>
      </c>
      <c r="H36" s="419" t="n">
        <f aca="false">全社!I11</f>
        <v>3164.7229</v>
      </c>
      <c r="I36" s="426"/>
      <c r="J36" s="426"/>
      <c r="K36" s="438"/>
      <c r="L36" s="313" t="s">
        <v>174</v>
      </c>
      <c r="M36" s="315" t="n">
        <v>0.155964</v>
      </c>
      <c r="N36" s="290" t="s">
        <v>177</v>
      </c>
      <c r="O36" s="291"/>
      <c r="P36" s="299"/>
      <c r="AK36" s="23" t="n">
        <f aca="false">SUM(C36:D36)</f>
        <v>5109.97836721624</v>
      </c>
    </row>
    <row r="37" s="23" customFormat="true" ht="20.1" hidden="false" customHeight="true" outlineLevel="0" collapsed="false">
      <c r="A37" s="439" t="s">
        <v>260</v>
      </c>
      <c r="B37" s="412" t="n">
        <f aca="false">全社!C16</f>
        <v>4076.37824771143</v>
      </c>
      <c r="C37" s="412" t="n">
        <f aca="false">全社!D16</f>
        <v>3472.79173657893</v>
      </c>
      <c r="D37" s="412" t="n">
        <f aca="false">全社!E16</f>
        <v>4860.0818066315</v>
      </c>
      <c r="E37" s="412" t="n">
        <f aca="false">全社!F16</f>
        <v>-3146.32777433677</v>
      </c>
      <c r="F37" s="412" t="n">
        <f aca="false">全社!G16</f>
        <v>5087.96904987366</v>
      </c>
      <c r="G37" s="419" t="n">
        <f aca="false">全社!H16</f>
        <v>3216.640528</v>
      </c>
      <c r="H37" s="419" t="n">
        <f aca="false">全社!I16</f>
        <v>3945.452178</v>
      </c>
      <c r="I37" s="426"/>
      <c r="J37" s="426"/>
      <c r="K37" s="419" t="n">
        <f aca="false">全社!L16</f>
        <v>17000</v>
      </c>
      <c r="P37" s="299"/>
      <c r="Z37" s="316"/>
      <c r="AK37" s="23" t="n">
        <f aca="false">SUM(C37:D37)</f>
        <v>8332.87354321042</v>
      </c>
    </row>
    <row r="38" s="23" customFormat="true" ht="20.1" hidden="false" customHeight="true" outlineLevel="0" collapsed="false">
      <c r="A38" s="440" t="s">
        <v>261</v>
      </c>
      <c r="B38" s="412" t="n">
        <f aca="false">全社!C17</f>
        <v>154.27726234126</v>
      </c>
      <c r="C38" s="412" t="n">
        <f aca="false">全社!D17</f>
        <v>1.015144</v>
      </c>
      <c r="D38" s="412" t="n">
        <f aca="false">全社!E17</f>
        <v>13.356</v>
      </c>
      <c r="E38" s="412" t="n">
        <f aca="false">全社!F17</f>
        <v>17.264672</v>
      </c>
      <c r="F38" s="412" t="n">
        <f aca="false">全社!G17</f>
        <v>32.379731</v>
      </c>
      <c r="G38" s="419" t="n">
        <f aca="false">全社!H17</f>
        <v>3.70966</v>
      </c>
      <c r="H38" s="419" t="n">
        <f aca="false">全社!I17</f>
        <v>0</v>
      </c>
      <c r="I38" s="441"/>
      <c r="J38" s="40"/>
      <c r="K38" s="438"/>
      <c r="L38" s="313" t="s">
        <v>174</v>
      </c>
      <c r="M38" s="291" t="n">
        <v>19.7116</v>
      </c>
      <c r="N38" s="290" t="s">
        <v>178</v>
      </c>
      <c r="O38" s="291"/>
      <c r="P38" s="299" t="n">
        <v>15.399049</v>
      </c>
      <c r="Q38" s="305" t="s">
        <v>179</v>
      </c>
      <c r="Z38" s="316"/>
      <c r="AK38" s="23" t="n">
        <f aca="false">SUM(C38:D38)</f>
        <v>14.371144</v>
      </c>
    </row>
    <row r="39" s="23" customFormat="true" ht="20.1" hidden="false" customHeight="true" outlineLevel="0" collapsed="false">
      <c r="A39" s="440" t="s">
        <v>262</v>
      </c>
      <c r="B39" s="412" t="n">
        <f aca="false">全社!C18</f>
        <v>66.444346</v>
      </c>
      <c r="C39" s="412" t="n">
        <f aca="false">全社!D18</f>
        <v>45.919901</v>
      </c>
      <c r="D39" s="412" t="n">
        <f aca="false">全社!E18</f>
        <v>79.858902</v>
      </c>
      <c r="E39" s="412" t="n">
        <f aca="false">全社!F18</f>
        <v>7308.493002</v>
      </c>
      <c r="F39" s="412" t="n">
        <f aca="false">全社!G18</f>
        <v>7543.259198</v>
      </c>
      <c r="G39" s="419" t="n">
        <f aca="false">全社!H18</f>
        <v>52.88106</v>
      </c>
      <c r="H39" s="419" t="n">
        <f aca="false">全社!I18</f>
        <v>33.970683</v>
      </c>
      <c r="I39" s="441"/>
      <c r="J39" s="40"/>
      <c r="K39" s="438"/>
      <c r="L39" s="313" t="s">
        <v>174</v>
      </c>
      <c r="M39" s="291"/>
      <c r="N39" s="291"/>
      <c r="O39" s="291"/>
      <c r="P39" s="299"/>
      <c r="R39" s="318"/>
      <c r="S39" s="318"/>
      <c r="T39" s="318"/>
      <c r="U39" s="318"/>
      <c r="V39" s="318"/>
      <c r="W39" s="318"/>
      <c r="Z39" s="316"/>
      <c r="AK39" s="23" t="n">
        <f aca="false">SUM(C39:D39)</f>
        <v>125.778803</v>
      </c>
    </row>
    <row r="40" s="23" customFormat="true" ht="20.1" hidden="false" customHeight="true" outlineLevel="0" collapsed="false">
      <c r="A40" s="440" t="s">
        <v>263</v>
      </c>
      <c r="B40" s="412" t="n">
        <f aca="false">全社!C19</f>
        <v>4164.21116405269</v>
      </c>
      <c r="C40" s="412" t="n">
        <f aca="false">全社!D19</f>
        <v>3427.88697957893</v>
      </c>
      <c r="D40" s="412" t="n">
        <f aca="false">全社!E19</f>
        <v>4793.5789046315</v>
      </c>
      <c r="E40" s="412" t="n">
        <f aca="false">全社!F19</f>
        <v>-10437.5561043368</v>
      </c>
      <c r="F40" s="412" t="n">
        <f aca="false">全社!G19</f>
        <v>-2422.91041712634</v>
      </c>
      <c r="G40" s="419" t="n">
        <f aca="false">全社!H19</f>
        <v>3167.469128</v>
      </c>
      <c r="H40" s="419" t="n">
        <f aca="false">全社!I19</f>
        <v>3911.481495</v>
      </c>
      <c r="I40" s="441"/>
      <c r="J40" s="40"/>
      <c r="K40" s="317"/>
      <c r="Z40" s="316"/>
      <c r="AK40" s="23" t="n">
        <f aca="false">SUM(C40:D40)</f>
        <v>8221.46588421042</v>
      </c>
    </row>
    <row r="41" s="23" customFormat="true" ht="20.1" hidden="false" customHeight="true" outlineLevel="0" collapsed="false">
      <c r="A41" s="440" t="s">
        <v>264</v>
      </c>
      <c r="B41" s="412" t="n">
        <f aca="false">全社!C20</f>
        <v>1673.492603679</v>
      </c>
      <c r="C41" s="412" t="n">
        <f aca="false">全社!D20</f>
        <v>1692.820262</v>
      </c>
      <c r="D41" s="412" t="n">
        <f aca="false">全社!E20</f>
        <v>1535.741769</v>
      </c>
      <c r="E41" s="412" t="n">
        <f aca="false">全社!F20</f>
        <v>-20227.348538</v>
      </c>
      <c r="F41" s="412" t="n">
        <f aca="false">全社!G20</f>
        <v>-16987.726207</v>
      </c>
      <c r="G41" s="419" t="n">
        <f aca="false">全社!H20</f>
        <v>1.571715</v>
      </c>
      <c r="H41" s="419" t="n">
        <f aca="false">全社!I20</f>
        <v>6.889888</v>
      </c>
      <c r="I41" s="441"/>
      <c r="J41" s="40"/>
      <c r="K41" s="317"/>
      <c r="Z41" s="316"/>
      <c r="AK41" s="23" t="n">
        <f aca="false">SUM(C41:D41)</f>
        <v>3228.562031</v>
      </c>
    </row>
    <row r="42" s="23" customFormat="true" ht="20.1" hidden="false" customHeight="true" outlineLevel="0" collapsed="false">
      <c r="A42" s="439" t="s">
        <v>265</v>
      </c>
      <c r="B42" s="442" t="n">
        <f aca="false">全社!C23</f>
        <v>2493.39312399651</v>
      </c>
      <c r="C42" s="442" t="n">
        <f aca="false">全社!D23</f>
        <v>1735.06671757893</v>
      </c>
      <c r="D42" s="442" t="n">
        <f aca="false">全社!E23</f>
        <v>3257.8371356315</v>
      </c>
      <c r="E42" s="442" t="n">
        <f aca="false">全社!F23</f>
        <v>9789.79243366323</v>
      </c>
      <c r="F42" s="442" t="n">
        <f aca="false">全社!G23</f>
        <v>14564.8157898737</v>
      </c>
      <c r="G42" s="442" t="n">
        <f aca="false">全社!H23</f>
        <v>3165.897413</v>
      </c>
      <c r="H42" s="442" t="n">
        <f aca="false">全社!I23</f>
        <v>3904.591607</v>
      </c>
      <c r="I42" s="426"/>
      <c r="J42" s="26"/>
      <c r="K42" s="442" t="n">
        <f aca="false">全社!L23</f>
        <v>17000</v>
      </c>
      <c r="M42" s="319"/>
      <c r="Z42" s="316"/>
      <c r="AK42" s="23" t="n">
        <f aca="false">SUM(C42:D42)</f>
        <v>4992.90385321042</v>
      </c>
    </row>
    <row r="43" s="23" customFormat="true" ht="20.1" hidden="false" customHeight="true" outlineLevel="0" collapsed="false">
      <c r="A43" s="443" t="s">
        <v>113</v>
      </c>
      <c r="B43" s="415" t="n">
        <f aca="false">全社!C24</f>
        <v>6257.61967738443</v>
      </c>
      <c r="C43" s="415" t="n">
        <f aca="false">全社!D24</f>
        <v>14895.28113924</v>
      </c>
      <c r="D43" s="415" t="n">
        <f aca="false">全社!E24</f>
        <v>16350.1138958477</v>
      </c>
      <c r="E43" s="415" t="n">
        <f aca="false">全社!F24</f>
        <v>17933.9101721541</v>
      </c>
      <c r="F43" s="415" t="n">
        <f aca="false">全社!G24</f>
        <v>58249.4653212418</v>
      </c>
      <c r="G43" s="415" t="n">
        <f aca="false">全社!H24</f>
        <v>15733.442779</v>
      </c>
      <c r="H43" s="415" t="n">
        <f aca="false">全社!I24</f>
        <v>16413.45585</v>
      </c>
      <c r="I43" s="444"/>
      <c r="J43" s="444"/>
      <c r="K43" s="415" t="n">
        <f aca="false">全社!L24</f>
        <v>67000</v>
      </c>
      <c r="L43" s="320"/>
      <c r="M43" s="321"/>
      <c r="Z43" s="316"/>
      <c r="AK43" s="23" t="n">
        <f aca="false">SUM(C43:D43)</f>
        <v>31245.3950350877</v>
      </c>
    </row>
    <row r="44" s="11" customFormat="true" ht="20.1" hidden="false" customHeight="true" outlineLevel="0" collapsed="false">
      <c r="A44" s="423" t="s">
        <v>266</v>
      </c>
      <c r="B44" s="424" t="n">
        <f aca="false">全社!C25</f>
        <v>0.327332723616908</v>
      </c>
      <c r="C44" s="424" t="n">
        <f aca="false">全社!D25</f>
        <v>0.309351633213707</v>
      </c>
      <c r="D44" s="424" t="n">
        <f aca="false">全社!E25</f>
        <v>0.334922577447682</v>
      </c>
      <c r="E44" s="424" t="n">
        <f aca="false">全社!F25</f>
        <v>0.361034716113553</v>
      </c>
      <c r="F44" s="424" t="n">
        <f aca="false">全社!G25</f>
        <v>0.320861325592063</v>
      </c>
      <c r="G44" s="424" t="n">
        <f aca="false">全社!H25</f>
        <v>0.330496648759755</v>
      </c>
      <c r="H44" s="424" t="n">
        <f aca="false">全社!I25</f>
        <v>0.335061733792951</v>
      </c>
      <c r="I44" s="424"/>
      <c r="J44" s="424"/>
      <c r="K44" s="424" t="n">
        <f aca="false">全社!L25</f>
        <v>0.335</v>
      </c>
      <c r="M44" s="319"/>
      <c r="S44" s="318"/>
      <c r="U44" s="318"/>
      <c r="V44" s="318"/>
      <c r="W44" s="318"/>
      <c r="Z44" s="316"/>
      <c r="AK44" s="23" t="n">
        <f aca="false">SUM(C44:D44)</f>
        <v>0.64427421066139</v>
      </c>
    </row>
    <row r="45" s="23" customFormat="true" ht="20.1" hidden="false" customHeight="true" outlineLevel="0" collapsed="false">
      <c r="A45" s="427" t="s">
        <v>240</v>
      </c>
      <c r="B45" s="429"/>
      <c r="C45" s="429"/>
      <c r="D45" s="429"/>
      <c r="E45" s="429"/>
      <c r="F45" s="429"/>
      <c r="G45" s="415" t="e">
        <f aca="false">#REF!</f>
        <v>#REF!</v>
      </c>
      <c r="H45" s="415" t="e">
        <f aca="false">#REF!</f>
        <v>#REF!</v>
      </c>
      <c r="I45" s="430"/>
      <c r="J45" s="430"/>
      <c r="K45" s="415" t="e">
        <f aca="false">#REF!</f>
        <v>#REF!</v>
      </c>
      <c r="L45" s="322"/>
      <c r="M45" s="319"/>
      <c r="N45" s="11"/>
      <c r="O45" s="11"/>
      <c r="P45" s="11"/>
      <c r="Q45" s="11"/>
      <c r="R45" s="11"/>
      <c r="S45" s="318"/>
      <c r="T45" s="11"/>
      <c r="Z45" s="316"/>
      <c r="AK45" s="23" t="n">
        <f aca="false">SUM(C45:D45)</f>
        <v>0</v>
      </c>
    </row>
    <row r="46" s="23" customFormat="true" ht="20.1" hidden="false" customHeight="true" outlineLevel="0" collapsed="false">
      <c r="A46" s="431" t="s">
        <v>243</v>
      </c>
      <c r="B46" s="433"/>
      <c r="C46" s="433"/>
      <c r="D46" s="310"/>
      <c r="E46" s="433"/>
      <c r="F46" s="433"/>
      <c r="G46" s="419" t="e">
        <f aca="false">#REF!</f>
        <v>#REF!</v>
      </c>
      <c r="H46" s="419" t="e">
        <f aca="false">#REF!</f>
        <v>#REF!</v>
      </c>
      <c r="I46" s="311"/>
      <c r="J46" s="434"/>
      <c r="K46" s="419" t="e">
        <f aca="false">#REF!</f>
        <v>#REF!</v>
      </c>
      <c r="L46" s="322"/>
      <c r="M46" s="323" t="s">
        <v>181</v>
      </c>
      <c r="N46" s="11"/>
      <c r="O46" s="324" t="s">
        <v>182</v>
      </c>
      <c r="P46" s="324" t="s">
        <v>183</v>
      </c>
      <c r="Q46" s="324" t="s">
        <v>184</v>
      </c>
      <c r="R46" s="324" t="s">
        <v>185</v>
      </c>
      <c r="S46" s="325" t="s">
        <v>186</v>
      </c>
      <c r="T46" s="324" t="s">
        <v>187</v>
      </c>
      <c r="U46" s="324" t="s">
        <v>188</v>
      </c>
      <c r="V46" s="324" t="s">
        <v>189</v>
      </c>
      <c r="W46" s="324" t="s">
        <v>190</v>
      </c>
      <c r="Z46" s="316"/>
      <c r="AK46" s="23" t="n">
        <f aca="false">SUM(C46:D46)</f>
        <v>0</v>
      </c>
    </row>
    <row r="47" s="23" customFormat="true" ht="20.1" hidden="false" customHeight="true" outlineLevel="0" collapsed="false">
      <c r="A47" s="420" t="s">
        <v>267</v>
      </c>
      <c r="B47" s="412" t="n">
        <f aca="false">全社!C26</f>
        <v>775.353528</v>
      </c>
      <c r="C47" s="412" t="n">
        <f aca="false">全社!D26</f>
        <v>6064.00871781793</v>
      </c>
      <c r="D47" s="412" t="n">
        <f aca="false">全社!E26</f>
        <v>6076.82741718207</v>
      </c>
      <c r="E47" s="412" t="n">
        <f aca="false">全社!F26</f>
        <v>20493.1064648309</v>
      </c>
      <c r="F47" s="412" t="n">
        <f aca="false">全社!G26</f>
        <v>40844.8017918309</v>
      </c>
      <c r="G47" s="412" t="n">
        <f aca="false">全社!H26</f>
        <v>8030.264592</v>
      </c>
      <c r="H47" s="412" t="n">
        <f aca="false">全社!I26</f>
        <v>6221.448629</v>
      </c>
      <c r="I47" s="426"/>
      <c r="J47" s="426"/>
      <c r="K47" s="412" t="n">
        <f aca="false">全社!L26</f>
        <v>39000</v>
      </c>
      <c r="M47" s="326" t="s">
        <v>191</v>
      </c>
      <c r="N47" s="327"/>
      <c r="O47" s="328" t="n">
        <v>879076318</v>
      </c>
      <c r="P47" s="329" t="n">
        <v>1039811406</v>
      </c>
      <c r="Q47" s="329" t="n">
        <v>661551684</v>
      </c>
      <c r="R47" s="329" t="n">
        <v>1266289388</v>
      </c>
      <c r="S47" s="328" t="n">
        <f aca="false">SUM(O47:R47)</f>
        <v>3846728796</v>
      </c>
      <c r="T47" s="328" t="n">
        <v>775353528</v>
      </c>
      <c r="U47" s="327" t="n">
        <v>636241218</v>
      </c>
      <c r="V47" s="327" t="n">
        <v>460539474</v>
      </c>
      <c r="W47" s="327" t="n">
        <v>449961559</v>
      </c>
      <c r="Z47" s="316"/>
      <c r="AK47" s="23" t="n">
        <f aca="false">SUM(C47:D47)</f>
        <v>12140.836135</v>
      </c>
    </row>
    <row r="48" s="23" customFormat="true" ht="20.1" hidden="false" customHeight="true" outlineLevel="0" collapsed="false">
      <c r="A48" s="427" t="s">
        <v>240</v>
      </c>
      <c r="B48" s="341"/>
      <c r="C48" s="341"/>
      <c r="D48" s="341"/>
      <c r="E48" s="341"/>
      <c r="F48" s="341"/>
      <c r="G48" s="415" t="e">
        <f aca="false">#REF!</f>
        <v>#REF!</v>
      </c>
      <c r="H48" s="415" t="e">
        <f aca="false">#REF!</f>
        <v>#REF!</v>
      </c>
      <c r="I48" s="340"/>
      <c r="J48" s="340"/>
      <c r="K48" s="415" t="e">
        <f aca="false">#REF!</f>
        <v>#REF!</v>
      </c>
      <c r="M48" s="305" t="s">
        <v>192</v>
      </c>
      <c r="N48" s="330"/>
      <c r="O48" s="331" t="n">
        <f aca="false">O47-O49</f>
        <v>879076318</v>
      </c>
      <c r="P48" s="331" t="n">
        <f aca="false">P47-P49</f>
        <v>1026761406</v>
      </c>
      <c r="Q48" s="331" t="n">
        <f aca="false">Q47-Q49</f>
        <v>661551684</v>
      </c>
      <c r="R48" s="331" t="n">
        <f aca="false">R47-R49</f>
        <v>1219438388</v>
      </c>
      <c r="S48" s="332" t="n">
        <f aca="false">SUM(O48:R48)</f>
        <v>3786827796</v>
      </c>
      <c r="T48" s="332" t="n">
        <f aca="false">T47-T49</f>
        <v>767523528</v>
      </c>
      <c r="U48" s="332" t="n">
        <f aca="false">U47-U49</f>
        <v>635421718</v>
      </c>
      <c r="V48" s="332" t="n">
        <f aca="false">V47-V49</f>
        <v>460459474</v>
      </c>
      <c r="W48" s="332" t="n">
        <f aca="false">W47-W49</f>
        <v>449961559</v>
      </c>
      <c r="Z48" s="316"/>
      <c r="AK48" s="23" t="n">
        <f aca="false">SUM(C48:D48)</f>
        <v>0</v>
      </c>
    </row>
    <row r="49" s="23" customFormat="true" ht="20.1" hidden="false" customHeight="true" outlineLevel="0" collapsed="false">
      <c r="A49" s="431" t="s">
        <v>243</v>
      </c>
      <c r="B49" s="445"/>
      <c r="C49" s="445"/>
      <c r="D49" s="445"/>
      <c r="E49" s="445"/>
      <c r="F49" s="445"/>
      <c r="G49" s="419" t="e">
        <f aca="false">#REF!</f>
        <v>#REF!</v>
      </c>
      <c r="H49" s="419" t="e">
        <f aca="false">#REF!</f>
        <v>#REF!</v>
      </c>
      <c r="I49" s="348"/>
      <c r="J49" s="348"/>
      <c r="K49" s="419" t="e">
        <f aca="false">#REF!</f>
        <v>#REF!</v>
      </c>
      <c r="M49" s="305" t="s">
        <v>193</v>
      </c>
      <c r="N49" s="330"/>
      <c r="O49" s="331" t="n">
        <v>0</v>
      </c>
      <c r="P49" s="331" t="n">
        <v>13050000</v>
      </c>
      <c r="Q49" s="331" t="n">
        <v>0</v>
      </c>
      <c r="R49" s="331" t="n">
        <v>46851000</v>
      </c>
      <c r="S49" s="332" t="n">
        <f aca="false">SUM(O49:R49)</f>
        <v>59901000</v>
      </c>
      <c r="T49" s="332" t="n">
        <v>7830000</v>
      </c>
      <c r="U49" s="23" t="n">
        <v>819500</v>
      </c>
      <c r="V49" s="23" t="n">
        <v>80000</v>
      </c>
      <c r="W49" s="23" t="n">
        <v>0</v>
      </c>
      <c r="Z49" s="316"/>
      <c r="AK49" s="23" t="n">
        <f aca="false">SUM(C49:D49)</f>
        <v>0</v>
      </c>
    </row>
    <row r="50" s="23" customFormat="true" ht="20.1" hidden="false" customHeight="true" outlineLevel="0" collapsed="false">
      <c r="A50" s="420" t="s">
        <v>248</v>
      </c>
      <c r="B50" s="412" t="n">
        <f aca="false">全社!C27</f>
        <v>1773.035204</v>
      </c>
      <c r="C50" s="412" t="n">
        <f aca="false">全社!D27</f>
        <v>8819.15967866108</v>
      </c>
      <c r="D50" s="412" t="n">
        <f aca="false">全社!E27</f>
        <v>9040.324067</v>
      </c>
      <c r="E50" s="412" t="n">
        <f aca="false">全社!F27</f>
        <v>9220.53706633892</v>
      </c>
      <c r="F50" s="412" t="n">
        <f aca="false">全社!G27</f>
        <v>33829.041724</v>
      </c>
      <c r="G50" s="412" t="n">
        <f aca="false">全社!H27</f>
        <v>9244.314713</v>
      </c>
      <c r="H50" s="412" t="n">
        <f aca="false">全社!I27</f>
        <v>9396.126023</v>
      </c>
      <c r="I50" s="426"/>
      <c r="J50" s="426"/>
      <c r="K50" s="412" t="n">
        <f aca="false">全社!L27</f>
        <v>37000</v>
      </c>
      <c r="M50" s="319"/>
      <c r="Z50" s="316"/>
      <c r="AK50" s="23" t="n">
        <f aca="false">SUM(C50:D50)</f>
        <v>17859.4837456611</v>
      </c>
    </row>
    <row r="51" s="23" customFormat="true" ht="20.1" hidden="false" customHeight="true" outlineLevel="0" collapsed="false">
      <c r="A51" s="427" t="s">
        <v>240</v>
      </c>
      <c r="B51" s="341"/>
      <c r="C51" s="341"/>
      <c r="D51" s="341"/>
      <c r="E51" s="341"/>
      <c r="F51" s="341"/>
      <c r="G51" s="415" t="e">
        <f aca="false">#REF!</f>
        <v>#REF!</v>
      </c>
      <c r="H51" s="415" t="e">
        <f aca="false">#REF!</f>
        <v>#REF!</v>
      </c>
      <c r="I51" s="340"/>
      <c r="J51" s="340"/>
      <c r="K51" s="415" t="e">
        <f aca="false">#REF!</f>
        <v>#REF!</v>
      </c>
      <c r="M51" s="319"/>
      <c r="Z51" s="316"/>
      <c r="AK51" s="23" t="n">
        <f aca="false">SUM(C51:D51)</f>
        <v>0</v>
      </c>
    </row>
    <row r="52" s="23" customFormat="true" ht="20.1" hidden="false" customHeight="true" outlineLevel="0" collapsed="false">
      <c r="A52" s="431" t="s">
        <v>243</v>
      </c>
      <c r="B52" s="445"/>
      <c r="C52" s="445"/>
      <c r="D52" s="445"/>
      <c r="E52" s="445"/>
      <c r="F52" s="445"/>
      <c r="G52" s="419" t="e">
        <f aca="false">#REF!</f>
        <v>#REF!</v>
      </c>
      <c r="H52" s="419" t="e">
        <f aca="false">#REF!</f>
        <v>#REF!</v>
      </c>
      <c r="I52" s="348"/>
      <c r="J52" s="348"/>
      <c r="K52" s="419" t="e">
        <f aca="false">#REF!</f>
        <v>#REF!</v>
      </c>
      <c r="M52" s="319"/>
      <c r="Z52" s="316"/>
      <c r="AK52" s="23" t="n">
        <f aca="false">SUM(C52:D52)</f>
        <v>0</v>
      </c>
    </row>
    <row r="53" s="23" customFormat="true" ht="20.1" hidden="false" customHeight="true" outlineLevel="0" collapsed="false">
      <c r="A53" s="435" t="s">
        <v>268</v>
      </c>
      <c r="B53" s="412" t="e">
        <f aca="false">#REF!</f>
        <v>#REF!</v>
      </c>
      <c r="C53" s="412" t="e">
        <f aca="false">#REF!</f>
        <v>#REF!</v>
      </c>
      <c r="D53" s="412" t="e">
        <f aca="false">#REF!</f>
        <v>#REF!</v>
      </c>
      <c r="E53" s="412" t="e">
        <f aca="false">#REF!</f>
        <v>#REF!</v>
      </c>
      <c r="F53" s="412" t="e">
        <f aca="false">#REF!</f>
        <v>#REF!</v>
      </c>
      <c r="G53" s="419" t="e">
        <f aca="false">#REF!</f>
        <v>#REF!</v>
      </c>
      <c r="H53" s="419" t="e">
        <f aca="false">#REF!</f>
        <v>#REF!</v>
      </c>
      <c r="I53" s="441"/>
      <c r="J53" s="441"/>
      <c r="K53" s="438"/>
      <c r="M53" s="309"/>
      <c r="N53" s="309"/>
      <c r="O53" s="335"/>
      <c r="P53" s="330"/>
      <c r="Q53" s="330"/>
      <c r="R53" s="330"/>
      <c r="Z53" s="316"/>
      <c r="AK53" s="23" t="e">
        <f aca="false">SUM(C53:D53)</f>
        <v>#REF!</v>
      </c>
    </row>
    <row r="54" s="23" customFormat="true" ht="20.1" hidden="false" customHeight="true" outlineLevel="0" collapsed="false">
      <c r="A54" s="11" t="s">
        <v>269</v>
      </c>
      <c r="B54" s="446"/>
      <c r="C54" s="446"/>
      <c r="D54" s="446"/>
      <c r="E54" s="446"/>
      <c r="F54" s="446"/>
      <c r="G54" s="446"/>
      <c r="H54" s="446"/>
      <c r="I54" s="446"/>
      <c r="J54" s="446"/>
      <c r="K54" s="446"/>
      <c r="M54" s="309"/>
      <c r="N54" s="309"/>
      <c r="O54" s="335"/>
      <c r="P54" s="330"/>
      <c r="Q54" s="330"/>
      <c r="R54" s="330"/>
      <c r="Z54" s="316"/>
    </row>
    <row r="55" s="23" customFormat="true" ht="20.1" hidden="false" customHeight="true" outlineLevel="0" collapsed="false">
      <c r="A55" s="11"/>
      <c r="B55" s="51"/>
      <c r="C55" s="51"/>
      <c r="D55" s="51"/>
      <c r="E55" s="51"/>
      <c r="F55" s="51"/>
      <c r="G55" s="51"/>
      <c r="H55" s="51"/>
      <c r="I55" s="51"/>
      <c r="J55" s="51"/>
      <c r="K55" s="51"/>
      <c r="M55" s="309"/>
      <c r="N55" s="309"/>
      <c r="O55" s="335"/>
      <c r="P55" s="330"/>
      <c r="Q55" s="330"/>
      <c r="R55" s="330"/>
      <c r="Z55" s="316"/>
    </row>
    <row r="56" s="23" customFormat="true" ht="20.1" hidden="false" customHeight="true" outlineLevel="0" collapsed="false">
      <c r="A56" s="11"/>
      <c r="B56" s="51"/>
      <c r="C56" s="51"/>
      <c r="D56" s="51"/>
      <c r="E56" s="51"/>
      <c r="F56" s="51"/>
      <c r="G56" s="51"/>
      <c r="H56" s="51"/>
      <c r="I56" s="51"/>
      <c r="J56" s="51"/>
      <c r="K56" s="51"/>
      <c r="M56" s="309"/>
      <c r="N56" s="309"/>
      <c r="O56" s="335"/>
      <c r="P56" s="330"/>
      <c r="Q56" s="330"/>
      <c r="R56" s="330"/>
      <c r="Z56" s="316"/>
    </row>
    <row r="57" s="11" customFormat="true" ht="20.1" hidden="false" customHeight="true" outlineLevel="0" collapsed="false">
      <c r="A57" s="447" t="s">
        <v>270</v>
      </c>
      <c r="B57" s="52"/>
      <c r="C57" s="52"/>
      <c r="D57" s="52"/>
      <c r="E57" s="52"/>
      <c r="F57" s="52"/>
      <c r="G57" s="52"/>
      <c r="H57" s="53"/>
      <c r="I57" s="52"/>
      <c r="J57" s="52"/>
      <c r="K57" s="66" t="s">
        <v>226</v>
      </c>
    </row>
    <row r="58" s="11" customFormat="true" ht="24.95" hidden="false" customHeight="true" outlineLevel="0" collapsed="false">
      <c r="A58" s="406"/>
      <c r="B58" s="407" t="s">
        <v>227</v>
      </c>
      <c r="C58" s="407"/>
      <c r="D58" s="407"/>
      <c r="E58" s="407"/>
      <c r="F58" s="407"/>
      <c r="G58" s="407" t="s">
        <v>228</v>
      </c>
      <c r="H58" s="407"/>
      <c r="I58" s="407"/>
      <c r="J58" s="407"/>
      <c r="K58" s="407"/>
    </row>
    <row r="59" s="11" customFormat="true" ht="39.95" hidden="false" customHeight="true" outlineLevel="0" collapsed="false">
      <c r="A59" s="406"/>
      <c r="B59" s="408" t="s">
        <v>229</v>
      </c>
      <c r="C59" s="409" t="s">
        <v>230</v>
      </c>
      <c r="D59" s="409" t="s">
        <v>231</v>
      </c>
      <c r="E59" s="410" t="s">
        <v>232</v>
      </c>
      <c r="F59" s="410" t="s">
        <v>233</v>
      </c>
      <c r="G59" s="408" t="s">
        <v>234</v>
      </c>
      <c r="H59" s="409" t="s">
        <v>235</v>
      </c>
      <c r="I59" s="409" t="s">
        <v>236</v>
      </c>
      <c r="J59" s="410" t="s">
        <v>237</v>
      </c>
      <c r="K59" s="410" t="s">
        <v>238</v>
      </c>
    </row>
    <row r="60" s="11" customFormat="true" ht="33" hidden="false" customHeight="true" outlineLevel="0" collapsed="false">
      <c r="A60" s="448" t="s">
        <v>271</v>
      </c>
      <c r="B60" s="419" t="n">
        <f aca="false">全社!C33</f>
        <v>1348.54183024814</v>
      </c>
      <c r="C60" s="419" t="n">
        <f aca="false">全社!D33</f>
        <v>16424.5509584535</v>
      </c>
      <c r="D60" s="419" t="n">
        <f aca="false">全社!E33</f>
        <v>14599.4107289685</v>
      </c>
      <c r="E60" s="419" t="n">
        <f aca="false">全社!F33</f>
        <v>13357.6517387318</v>
      </c>
      <c r="F60" s="419" t="n">
        <f aca="false">全社!G33</f>
        <v>52001.8538383517</v>
      </c>
      <c r="G60" s="419" t="n">
        <f aca="false">全社!H33</f>
        <v>12458.100104</v>
      </c>
      <c r="H60" s="419" t="n">
        <f aca="false">全社!I33</f>
        <v>19899.376529</v>
      </c>
      <c r="I60" s="32"/>
      <c r="J60" s="32"/>
      <c r="K60" s="312"/>
    </row>
    <row r="61" s="11" customFormat="true" ht="33" hidden="false" customHeight="true" outlineLevel="0" collapsed="false">
      <c r="A61" s="448" t="s">
        <v>272</v>
      </c>
      <c r="B61" s="419" t="n">
        <f aca="false">全社!C34</f>
        <v>-19058.9925022481</v>
      </c>
      <c r="C61" s="419" t="n">
        <f aca="false">全社!D34</f>
        <v>-14502.1430908179</v>
      </c>
      <c r="D61" s="419" t="n">
        <f aca="false">全社!E34</f>
        <v>-7922.02232918207</v>
      </c>
      <c r="E61" s="419" t="n">
        <f aca="false">全社!F34</f>
        <v>-11685.227633</v>
      </c>
      <c r="F61" s="419" t="n">
        <f aca="false">全社!G34</f>
        <v>-45848.491542</v>
      </c>
      <c r="G61" s="419" t="n">
        <f aca="false">全社!H34</f>
        <v>-10260.175943</v>
      </c>
      <c r="H61" s="419" t="n">
        <f aca="false">全社!I34</f>
        <v>-10308.453151</v>
      </c>
      <c r="I61" s="32"/>
      <c r="J61" s="32"/>
      <c r="K61" s="312"/>
    </row>
    <row r="62" s="11" customFormat="true" ht="33" hidden="false" customHeight="true" outlineLevel="0" collapsed="false">
      <c r="A62" s="448" t="s">
        <v>273</v>
      </c>
      <c r="B62" s="419" t="n">
        <f aca="false">全社!C35</f>
        <v>3814.582715</v>
      </c>
      <c r="C62" s="419" t="n">
        <f aca="false">全社!D35</f>
        <v>-20456.124679</v>
      </c>
      <c r="D62" s="419" t="n">
        <f aca="false">全社!E35</f>
        <v>-13458.905252</v>
      </c>
      <c r="E62" s="419" t="n">
        <f aca="false">全社!F35</f>
        <v>-22069.700038</v>
      </c>
      <c r="F62" s="419" t="n">
        <f aca="false">全社!G35</f>
        <v>-23650.747172</v>
      </c>
      <c r="G62" s="419" t="n">
        <f aca="false">全社!H35</f>
        <v>-9118.80279</v>
      </c>
      <c r="H62" s="419" t="n">
        <f aca="false">全社!I35</f>
        <v>-5430.938908</v>
      </c>
      <c r="I62" s="32"/>
      <c r="J62" s="32"/>
      <c r="K62" s="317"/>
    </row>
    <row r="63" s="11" customFormat="true" ht="30" hidden="false" customHeight="true" outlineLevel="0" collapsed="false">
      <c r="A63" s="448" t="s">
        <v>274</v>
      </c>
      <c r="B63" s="419" t="n">
        <f aca="false">全社!C36</f>
        <v>-13895.867957</v>
      </c>
      <c r="C63" s="419" t="n">
        <f aca="false">全社!D36</f>
        <v>-18533.7168113645</v>
      </c>
      <c r="D63" s="419" t="n">
        <f aca="false">全社!E36</f>
        <v>-6781.51685221358</v>
      </c>
      <c r="E63" s="419" t="n">
        <f aca="false">全社!F36</f>
        <v>-20397.2759322682</v>
      </c>
      <c r="F63" s="419" t="n">
        <f aca="false">全社!G36</f>
        <v>-17497.3848756483</v>
      </c>
      <c r="G63" s="419" t="n">
        <f aca="false">全社!H36</f>
        <v>-6920.878629</v>
      </c>
      <c r="H63" s="419" t="n">
        <f aca="false">全社!I36</f>
        <v>4159.98447</v>
      </c>
      <c r="I63" s="32"/>
      <c r="J63" s="32"/>
      <c r="K63" s="317"/>
    </row>
    <row r="64" s="11" customFormat="true" ht="30" hidden="false" customHeight="true" outlineLevel="0" collapsed="false">
      <c r="A64" s="448" t="s">
        <v>275</v>
      </c>
      <c r="B64" s="419" t="n">
        <f aca="false">全社!C37</f>
        <v>12214.5862634935</v>
      </c>
      <c r="C64" s="419" t="n">
        <f aca="false">全社!D37</f>
        <v>70576.2242226355</v>
      </c>
      <c r="D64" s="419" t="n">
        <f aca="false">全社!E37</f>
        <v>63794.7073707864</v>
      </c>
      <c r="E64" s="419" t="n">
        <f aca="false">全社!F37</f>
        <v>43397.4314395861</v>
      </c>
      <c r="F64" s="419" t="n">
        <f aca="false">全社!G37</f>
        <v>43397.4314395861</v>
      </c>
      <c r="G64" s="419" t="n">
        <f aca="false">全社!H37</f>
        <v>36476.552811</v>
      </c>
      <c r="H64" s="419" t="n">
        <f aca="false">全社!I37</f>
        <v>40636.537281</v>
      </c>
      <c r="I64" s="32"/>
      <c r="J64" s="32"/>
      <c r="K64" s="317"/>
    </row>
    <row r="65" s="11" customFormat="true" ht="20.1" hidden="false" customHeight="true" outlineLevel="0" collapsed="false">
      <c r="A65" s="59"/>
      <c r="B65" s="61"/>
      <c r="C65" s="61"/>
      <c r="D65" s="61"/>
      <c r="E65" s="61"/>
      <c r="F65" s="62"/>
      <c r="G65" s="63"/>
      <c r="H65" s="64"/>
      <c r="I65" s="64"/>
      <c r="J65" s="64"/>
      <c r="K65" s="65"/>
    </row>
    <row r="66" s="23" customFormat="true" ht="20.1" hidden="false" customHeight="true" outlineLevel="0" collapsed="false">
      <c r="A66" s="405" t="s">
        <v>276</v>
      </c>
      <c r="B66" s="51"/>
      <c r="C66" s="51"/>
      <c r="D66" s="51"/>
      <c r="E66" s="51"/>
      <c r="F66" s="51"/>
      <c r="G66" s="51"/>
      <c r="H66" s="51"/>
      <c r="I66" s="51"/>
      <c r="J66" s="51"/>
      <c r="K66" s="51"/>
      <c r="M66" s="309"/>
      <c r="N66" s="309"/>
      <c r="O66" s="335"/>
      <c r="P66" s="330"/>
      <c r="Q66" s="330"/>
      <c r="R66" s="330"/>
      <c r="Z66" s="316"/>
    </row>
    <row r="67" s="23" customFormat="true" ht="24.95" hidden="false" customHeight="true" outlineLevel="0" collapsed="false">
      <c r="A67" s="406"/>
      <c r="B67" s="407" t="s">
        <v>227</v>
      </c>
      <c r="C67" s="407"/>
      <c r="D67" s="407"/>
      <c r="E67" s="407"/>
      <c r="F67" s="407"/>
      <c r="G67" s="407" t="s">
        <v>228</v>
      </c>
      <c r="H67" s="407"/>
      <c r="I67" s="407"/>
      <c r="J67" s="407"/>
      <c r="K67" s="407"/>
      <c r="M67" s="309"/>
      <c r="N67" s="309"/>
      <c r="O67" s="335"/>
      <c r="P67" s="330"/>
      <c r="Q67" s="330"/>
      <c r="R67" s="330"/>
      <c r="Z67" s="316"/>
    </row>
    <row r="68" s="23" customFormat="true" ht="39.95" hidden="false" customHeight="true" outlineLevel="0" collapsed="false">
      <c r="A68" s="406"/>
      <c r="B68" s="408" t="s">
        <v>229</v>
      </c>
      <c r="C68" s="409" t="s">
        <v>230</v>
      </c>
      <c r="D68" s="409" t="s">
        <v>231</v>
      </c>
      <c r="E68" s="410" t="s">
        <v>232</v>
      </c>
      <c r="F68" s="410" t="s">
        <v>233</v>
      </c>
      <c r="G68" s="408" t="s">
        <v>234</v>
      </c>
      <c r="H68" s="409" t="s">
        <v>235</v>
      </c>
      <c r="I68" s="409" t="s">
        <v>236</v>
      </c>
      <c r="J68" s="410" t="s">
        <v>237</v>
      </c>
      <c r="K68" s="410" t="s">
        <v>238</v>
      </c>
      <c r="M68" s="309"/>
      <c r="N68" s="309"/>
      <c r="O68" s="335"/>
      <c r="P68" s="330"/>
      <c r="Q68" s="330"/>
      <c r="R68" s="330"/>
      <c r="Z68" s="316"/>
    </row>
    <row r="69" s="23" customFormat="true" ht="20.1" hidden="false" customHeight="true" outlineLevel="0" collapsed="false">
      <c r="A69" s="439" t="s">
        <v>277</v>
      </c>
      <c r="B69" s="337"/>
      <c r="C69" s="337"/>
      <c r="D69" s="337"/>
      <c r="E69" s="337"/>
      <c r="F69" s="337"/>
      <c r="G69" s="337"/>
      <c r="H69" s="337"/>
      <c r="I69" s="337"/>
      <c r="J69" s="337"/>
      <c r="K69" s="337"/>
      <c r="M69" s="309"/>
      <c r="N69" s="309"/>
      <c r="O69" s="335"/>
      <c r="P69" s="330"/>
      <c r="Q69" s="330"/>
      <c r="R69" s="330"/>
      <c r="Z69" s="316"/>
    </row>
    <row r="70" s="11" customFormat="true" ht="20.1" hidden="false" customHeight="true" outlineLevel="0" collapsed="false">
      <c r="A70" s="422" t="s">
        <v>278</v>
      </c>
      <c r="B70" s="415" t="e">
        <f aca="false">#REF!</f>
        <v>#REF!</v>
      </c>
      <c r="C70" s="415" t="e">
        <f aca="false">#REF!</f>
        <v>#REF!</v>
      </c>
      <c r="D70" s="415" t="e">
        <f aca="false">#REF!</f>
        <v>#REF!</v>
      </c>
      <c r="E70" s="415" t="e">
        <f aca="false">#REF!</f>
        <v>#REF!</v>
      </c>
      <c r="F70" s="415" t="e">
        <f aca="false">#REF!</f>
        <v>#REF!</v>
      </c>
      <c r="G70" s="415" t="e">
        <f aca="false">#REF!</f>
        <v>#REF!</v>
      </c>
      <c r="H70" s="415" t="e">
        <f aca="false">#REF!</f>
        <v>#REF!</v>
      </c>
      <c r="I70" s="340"/>
      <c r="J70" s="340"/>
      <c r="K70" s="341"/>
      <c r="L70" s="342" t="s">
        <v>199</v>
      </c>
    </row>
    <row r="71" s="11" customFormat="true" ht="20.1" hidden="false" customHeight="true" outlineLevel="0" collapsed="false">
      <c r="A71" s="422" t="s">
        <v>279</v>
      </c>
      <c r="B71" s="415" t="e">
        <f aca="false">#REF!</f>
        <v>#REF!</v>
      </c>
      <c r="C71" s="415" t="e">
        <f aca="false">#REF!</f>
        <v>#REF!</v>
      </c>
      <c r="D71" s="415" t="e">
        <f aca="false">#REF!</f>
        <v>#REF!</v>
      </c>
      <c r="E71" s="415" t="e">
        <f aca="false">#REF!</f>
        <v>#REF!</v>
      </c>
      <c r="F71" s="415" t="e">
        <f aca="false">#REF!</f>
        <v>#REF!</v>
      </c>
      <c r="G71" s="415" t="e">
        <f aca="false">#REF!</f>
        <v>#REF!</v>
      </c>
      <c r="H71" s="415" t="e">
        <f aca="false">#REF!</f>
        <v>#REF!</v>
      </c>
      <c r="I71" s="343"/>
      <c r="J71" s="343"/>
      <c r="K71" s="415" t="e">
        <f aca="false">#REF!</f>
        <v>#REF!</v>
      </c>
    </row>
    <row r="72" s="11" customFormat="true" ht="20.1" hidden="false" customHeight="true" outlineLevel="0" collapsed="false">
      <c r="A72" s="422" t="s">
        <v>280</v>
      </c>
      <c r="B72" s="415" t="e">
        <f aca="false">#REF!</f>
        <v>#REF!</v>
      </c>
      <c r="C72" s="415" t="e">
        <f aca="false">#REF!</f>
        <v>#REF!</v>
      </c>
      <c r="D72" s="415" t="e">
        <f aca="false">#REF!</f>
        <v>#REF!</v>
      </c>
      <c r="E72" s="415" t="e">
        <f aca="false">#REF!</f>
        <v>#REF!</v>
      </c>
      <c r="F72" s="415" t="e">
        <f aca="false">#REF!</f>
        <v>#REF!</v>
      </c>
      <c r="G72" s="415" t="e">
        <f aca="false">#REF!</f>
        <v>#REF!</v>
      </c>
      <c r="H72" s="415" t="e">
        <f aca="false">#REF!</f>
        <v>#REF!</v>
      </c>
      <c r="I72" s="340"/>
      <c r="J72" s="340"/>
      <c r="K72" s="415" t="e">
        <f aca="false">#REF!</f>
        <v>#REF!</v>
      </c>
    </row>
    <row r="73" s="11" customFormat="true" ht="20.1" hidden="false" customHeight="true" outlineLevel="0" collapsed="false">
      <c r="A73" s="422" t="s">
        <v>281</v>
      </c>
      <c r="B73" s="449" t="e">
        <f aca="false">#REF!</f>
        <v>#REF!</v>
      </c>
      <c r="C73" s="449" t="e">
        <f aca="false">#REF!</f>
        <v>#REF!</v>
      </c>
      <c r="D73" s="449" t="e">
        <f aca="false">#REF!</f>
        <v>#REF!</v>
      </c>
      <c r="E73" s="449" t="e">
        <f aca="false">#REF!</f>
        <v>#REF!</v>
      </c>
      <c r="F73" s="449" t="e">
        <f aca="false">#REF!</f>
        <v>#REF!</v>
      </c>
      <c r="G73" s="449" t="e">
        <f aca="false">#REF!</f>
        <v>#REF!</v>
      </c>
      <c r="H73" s="449" t="e">
        <f aca="false">#REF!</f>
        <v>#REF!</v>
      </c>
      <c r="I73" s="449"/>
      <c r="J73" s="449"/>
      <c r="K73" s="449" t="e">
        <f aca="false">#REF!</f>
        <v>#REF!</v>
      </c>
    </row>
    <row r="74" s="11" customFormat="true" ht="20.1" hidden="false" customHeight="true" outlineLevel="0" collapsed="false">
      <c r="A74" s="450" t="s">
        <v>282</v>
      </c>
      <c r="B74" s="419" t="e">
        <f aca="false">#REF!</f>
        <v>#REF!</v>
      </c>
      <c r="C74" s="419" t="e">
        <f aca="false">#REF!</f>
        <v>#REF!</v>
      </c>
      <c r="D74" s="419" t="e">
        <f aca="false">#REF!</f>
        <v>#REF!</v>
      </c>
      <c r="E74" s="419" t="e">
        <f aca="false">#REF!</f>
        <v>#REF!</v>
      </c>
      <c r="F74" s="419" t="e">
        <f aca="false">#REF!</f>
        <v>#REF!</v>
      </c>
      <c r="G74" s="419" t="e">
        <f aca="false">#REF!</f>
        <v>#REF!</v>
      </c>
      <c r="H74" s="419" t="e">
        <f aca="false">#REF!</f>
        <v>#REF!</v>
      </c>
      <c r="I74" s="348"/>
      <c r="J74" s="348"/>
      <c r="K74" s="419" t="e">
        <f aca="false">#REF!</f>
        <v>#REF!</v>
      </c>
    </row>
    <row r="75" s="11" customFormat="true" ht="20.1" hidden="false" customHeight="true" outlineLevel="0" collapsed="false">
      <c r="A75" s="451" t="s">
        <v>283</v>
      </c>
      <c r="B75" s="351"/>
      <c r="C75" s="351"/>
      <c r="D75" s="351"/>
      <c r="E75" s="351"/>
      <c r="F75" s="351"/>
      <c r="G75" s="351"/>
      <c r="H75" s="351"/>
      <c r="I75" s="351"/>
      <c r="J75" s="351"/>
      <c r="K75" s="352"/>
    </row>
    <row r="76" s="23" customFormat="true" ht="20.1" hidden="false" customHeight="true" outlineLevel="0" collapsed="false">
      <c r="A76" s="422" t="s">
        <v>279</v>
      </c>
      <c r="B76" s="415" t="e">
        <f aca="false">#REF!</f>
        <v>#REF!</v>
      </c>
      <c r="C76" s="415" t="e">
        <f aca="false">#REF!</f>
        <v>#REF!</v>
      </c>
      <c r="D76" s="415" t="e">
        <f aca="false">#REF!</f>
        <v>#REF!</v>
      </c>
      <c r="E76" s="415" t="e">
        <f aca="false">#REF!</f>
        <v>#REF!</v>
      </c>
      <c r="F76" s="415" t="e">
        <f aca="false">#REF!</f>
        <v>#REF!</v>
      </c>
      <c r="G76" s="415" t="e">
        <f aca="false">#REF!</f>
        <v>#REF!</v>
      </c>
      <c r="H76" s="415" t="e">
        <f aca="false">#REF!</f>
        <v>#REF!</v>
      </c>
      <c r="I76" s="340"/>
      <c r="J76" s="340"/>
      <c r="K76" s="415" t="e">
        <f aca="false">#REF!</f>
        <v>#REF!</v>
      </c>
      <c r="L76" s="342" t="s">
        <v>199</v>
      </c>
      <c r="N76" s="309"/>
      <c r="O76" s="335"/>
      <c r="P76" s="330"/>
      <c r="Q76" s="330"/>
      <c r="R76" s="330"/>
    </row>
    <row r="77" s="23" customFormat="true" ht="20.1" hidden="false" customHeight="true" outlineLevel="0" collapsed="false">
      <c r="A77" s="422" t="s">
        <v>280</v>
      </c>
      <c r="B77" s="415" t="e">
        <f aca="false">#REF!</f>
        <v>#REF!</v>
      </c>
      <c r="C77" s="415" t="e">
        <f aca="false">#REF!</f>
        <v>#REF!</v>
      </c>
      <c r="D77" s="415" t="e">
        <f aca="false">#REF!</f>
        <v>#REF!</v>
      </c>
      <c r="E77" s="415" t="e">
        <f aca="false">#REF!</f>
        <v>#REF!</v>
      </c>
      <c r="F77" s="415" t="e">
        <f aca="false">#REF!</f>
        <v>#REF!</v>
      </c>
      <c r="G77" s="415" t="e">
        <f aca="false">#REF!</f>
        <v>#REF!</v>
      </c>
      <c r="H77" s="415" t="e">
        <f aca="false">#REF!</f>
        <v>#REF!</v>
      </c>
      <c r="I77" s="340"/>
      <c r="J77" s="340"/>
      <c r="K77" s="415" t="e">
        <f aca="false">#REF!</f>
        <v>#REF!</v>
      </c>
      <c r="M77" s="353"/>
      <c r="O77" s="330"/>
      <c r="P77" s="330"/>
    </row>
    <row r="78" s="354" customFormat="true" ht="20.1" hidden="false" customHeight="true" outlineLevel="0" collapsed="false">
      <c r="A78" s="422" t="s">
        <v>281</v>
      </c>
      <c r="B78" s="449" t="e">
        <f aca="false">#REF!</f>
        <v>#REF!</v>
      </c>
      <c r="C78" s="449" t="e">
        <f aca="false">#REF!</f>
        <v>#REF!</v>
      </c>
      <c r="D78" s="449" t="e">
        <f aca="false">#REF!</f>
        <v>#REF!</v>
      </c>
      <c r="E78" s="449" t="e">
        <f aca="false">#REF!</f>
        <v>#REF!</v>
      </c>
      <c r="F78" s="449" t="e">
        <f aca="false">#REF!</f>
        <v>#REF!</v>
      </c>
      <c r="G78" s="449" t="e">
        <f aca="false">#REF!</f>
        <v>#REF!</v>
      </c>
      <c r="H78" s="449" t="e">
        <f aca="false">#REF!</f>
        <v>#REF!</v>
      </c>
      <c r="I78" s="449"/>
      <c r="J78" s="449"/>
      <c r="K78" s="449" t="e">
        <f aca="false">#REF!</f>
        <v>#REF!</v>
      </c>
      <c r="L78" s="23"/>
      <c r="M78" s="353"/>
      <c r="O78" s="355"/>
      <c r="P78" s="355"/>
      <c r="AK78" s="23"/>
    </row>
    <row r="79" s="23" customFormat="true" ht="20.1" hidden="false" customHeight="true" outlineLevel="0" collapsed="false">
      <c r="A79" s="450" t="s">
        <v>282</v>
      </c>
      <c r="B79" s="419" t="e">
        <f aca="false">#REF!</f>
        <v>#REF!</v>
      </c>
      <c r="C79" s="419" t="e">
        <f aca="false">#REF!</f>
        <v>#REF!</v>
      </c>
      <c r="D79" s="419" t="e">
        <f aca="false">#REF!</f>
        <v>#REF!</v>
      </c>
      <c r="E79" s="419" t="e">
        <f aca="false">#REF!</f>
        <v>#REF!</v>
      </c>
      <c r="F79" s="419" t="e">
        <f aca="false">#REF!</f>
        <v>#REF!</v>
      </c>
      <c r="G79" s="419" t="e">
        <f aca="false">#REF!</f>
        <v>#REF!</v>
      </c>
      <c r="H79" s="419" t="e">
        <f aca="false">#REF!</f>
        <v>#REF!</v>
      </c>
      <c r="I79" s="348"/>
      <c r="J79" s="348"/>
      <c r="K79" s="419" t="e">
        <f aca="false">#REF!</f>
        <v>#REF!</v>
      </c>
      <c r="M79" s="353"/>
      <c r="O79" s="330"/>
      <c r="P79" s="330"/>
    </row>
    <row r="80" customFormat="false" ht="19.5" hidden="false" customHeight="true" outlineLevel="0" collapsed="false">
      <c r="B80" s="452"/>
      <c r="C80" s="452"/>
      <c r="D80" s="452"/>
      <c r="E80" s="452"/>
      <c r="F80" s="452"/>
      <c r="G80" s="452"/>
      <c r="H80" s="452"/>
      <c r="I80" s="452"/>
      <c r="J80" s="452"/>
      <c r="K80" s="452"/>
      <c r="R80" s="3"/>
      <c r="S80" s="3"/>
      <c r="T80" s="3"/>
      <c r="U80" s="3"/>
      <c r="V80" s="3"/>
      <c r="W80" s="3"/>
    </row>
    <row r="81" customFormat="false" ht="19.5" hidden="false" customHeight="true" outlineLevel="0" collapsed="false">
      <c r="B81" s="357"/>
      <c r="C81" s="357"/>
      <c r="D81" s="357"/>
      <c r="E81" s="357"/>
      <c r="F81" s="357"/>
      <c r="G81" s="357"/>
      <c r="H81" s="357"/>
      <c r="I81" s="357"/>
      <c r="J81" s="357"/>
      <c r="K81" s="357"/>
    </row>
    <row r="82" customFormat="false" ht="16.5" hidden="false" customHeight="true" outlineLevel="0" collapsed="false">
      <c r="B82" s="357"/>
      <c r="C82" s="357"/>
      <c r="D82" s="357"/>
      <c r="E82" s="357"/>
      <c r="F82" s="357"/>
      <c r="G82" s="357"/>
      <c r="H82" s="357"/>
      <c r="I82" s="357"/>
      <c r="J82" s="357"/>
      <c r="K82" s="357"/>
    </row>
    <row r="83" customFormat="false" ht="19.5" hidden="false" customHeight="true" outlineLevel="0" collapsed="false">
      <c r="B83" s="357"/>
      <c r="C83" s="357"/>
      <c r="D83" s="357"/>
      <c r="E83" s="357"/>
      <c r="F83" s="357"/>
      <c r="G83" s="357"/>
      <c r="H83" s="357"/>
      <c r="I83" s="357"/>
      <c r="J83" s="357"/>
      <c r="K83" s="357"/>
    </row>
    <row r="85" customFormat="false" ht="19.5" hidden="false" customHeight="true" outlineLevel="0" collapsed="false">
      <c r="A85" s="279" t="s">
        <v>206</v>
      </c>
      <c r="B85" s="359" t="n">
        <f aca="false">W15+W21</f>
        <v>9.563276</v>
      </c>
      <c r="C85" s="359" t="n">
        <f aca="false">X15+X21</f>
        <v>9.604253</v>
      </c>
      <c r="D85" s="359" t="n">
        <f aca="false">AD15+AD21</f>
        <v>11.106269</v>
      </c>
      <c r="E85" s="359" t="n">
        <f aca="false">AI15+AI21</f>
        <v>11.988817</v>
      </c>
      <c r="F85" s="359"/>
      <c r="G85" s="359" t="n">
        <f aca="false">S15+S21</f>
        <v>9.743399</v>
      </c>
      <c r="H85" s="359" t="n">
        <f aca="false">T15+T21</f>
        <v>10.2219</v>
      </c>
      <c r="I85" s="359" t="n">
        <f aca="false">U15+U21</f>
        <v>10.39589</v>
      </c>
      <c r="J85" s="359" t="n">
        <f aca="false">V15+V21</f>
        <v>12.432918</v>
      </c>
      <c r="K85" s="359" t="n">
        <f aca="false">SUM(G85:J85)</f>
        <v>42.794107</v>
      </c>
    </row>
    <row r="86" customFormat="false" ht="19.5" hidden="false" customHeight="true" outlineLevel="0" collapsed="false">
      <c r="A86" s="362"/>
      <c r="B86" s="359"/>
      <c r="C86" s="359"/>
      <c r="D86" s="359"/>
      <c r="E86" s="359"/>
      <c r="F86" s="359"/>
      <c r="G86" s="359"/>
      <c r="H86" s="359"/>
      <c r="I86" s="359"/>
      <c r="J86" s="359"/>
      <c r="K86" s="359"/>
    </row>
    <row r="88" customFormat="false" ht="19.5" hidden="false" customHeight="true" outlineLevel="0" collapsed="false">
      <c r="A88" s="362"/>
    </row>
    <row r="92" customFormat="false" ht="19.5" hidden="false" customHeight="true" outlineLevel="0" collapsed="false">
      <c r="A92" s="49" t="s">
        <v>220</v>
      </c>
    </row>
    <row r="111" customFormat="false" ht="19.5" hidden="false" customHeight="true" outlineLevel="0" collapsed="false">
      <c r="H111" s="3" t="s">
        <v>208</v>
      </c>
    </row>
  </sheetData>
  <mergeCells count="11">
    <mergeCell ref="A3:K3"/>
    <mergeCell ref="A6:K6"/>
    <mergeCell ref="A8:A9"/>
    <mergeCell ref="B8:F8"/>
    <mergeCell ref="G8:K8"/>
    <mergeCell ref="A58:A59"/>
    <mergeCell ref="B58:F58"/>
    <mergeCell ref="G58:K58"/>
    <mergeCell ref="A67:A68"/>
    <mergeCell ref="B67:F67"/>
    <mergeCell ref="G67:K67"/>
  </mergeCells>
  <printOptions headings="false" gridLines="false" gridLinesSet="true" horizontalCentered="true" verticalCentered="false"/>
  <pageMargins left="0.354166666666667" right="0.354166666666667" top="0.516666666666667" bottom="0.511805555555556" header="0.35416666666666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P95"/>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1" ySplit="10" topLeftCell="B14" activePane="bottomRight" state="frozen"/>
      <selection pane="topLeft" activeCell="A1" activeCellId="0" sqref="A1"/>
      <selection pane="topRight" activeCell="B1" activeCellId="0" sqref="B1"/>
      <selection pane="bottomLeft" activeCell="A14" activeCellId="0" sqref="A14"/>
      <selection pane="bottomRight" activeCell="H77" activeCellId="0" sqref="H77"/>
    </sheetView>
  </sheetViews>
  <sheetFormatPr defaultColWidth="8.9921875" defaultRowHeight="19.5" zeroHeight="false" outlineLevelRow="0" outlineLevelCol="0"/>
  <cols>
    <col collapsed="false" customWidth="true" hidden="false" outlineLevel="0" max="1" min="1" style="11" width="45.36"/>
    <col collapsed="false" customWidth="true" hidden="false" outlineLevel="0" max="7" min="2" style="11" width="17.12"/>
    <col collapsed="false" customWidth="true" hidden="false" outlineLevel="0" max="8" min="8" style="361" width="17.12"/>
    <col collapsed="false" customWidth="true" hidden="false" outlineLevel="0" max="9" min="9" style="11" width="19.49"/>
    <col collapsed="false" customWidth="true" hidden="false" outlineLevel="0" max="10" min="10" style="11" width="9.87"/>
    <col collapsed="false" customWidth="true" hidden="false" outlineLevel="0" max="12" min="11" style="11" width="10.62"/>
    <col collapsed="false" customWidth="false" hidden="false" outlineLevel="0" max="257" min="13" style="11" width="8.99"/>
  </cols>
  <sheetData>
    <row r="3" customFormat="false" ht="19.5" hidden="false" customHeight="true" outlineLevel="0" collapsed="false">
      <c r="D3" s="4"/>
      <c r="E3" s="4"/>
      <c r="F3" s="4"/>
      <c r="G3" s="4"/>
      <c r="H3" s="4"/>
      <c r="I3" s="400" t="n">
        <f aca="false">'四半期（BS）'!I3</f>
        <v>40948</v>
      </c>
    </row>
    <row r="4" customFormat="false" ht="50.25" hidden="false" customHeight="true" outlineLevel="0" collapsed="false">
      <c r="A4" s="401" t="s">
        <v>222</v>
      </c>
      <c r="B4" s="401"/>
      <c r="C4" s="401"/>
      <c r="D4" s="401"/>
      <c r="E4" s="401"/>
      <c r="F4" s="401"/>
      <c r="G4" s="401"/>
      <c r="H4" s="401"/>
      <c r="I4" s="401"/>
    </row>
    <row r="5" customFormat="false" ht="19.5" hidden="false" customHeight="true" outlineLevel="0" collapsed="false">
      <c r="D5" s="362"/>
      <c r="E5" s="362"/>
      <c r="F5" s="362"/>
      <c r="G5" s="362"/>
      <c r="H5" s="362"/>
      <c r="I5" s="362" t="s">
        <v>223</v>
      </c>
    </row>
    <row r="6" customFormat="false" ht="15" hidden="false" customHeight="true" outlineLevel="0" collapsed="false">
      <c r="G6" s="362"/>
    </row>
    <row r="7" s="361" customFormat="true" ht="19.5" hidden="false" customHeight="true" outlineLevel="0" collapsed="false">
      <c r="A7" s="11"/>
      <c r="B7" s="66"/>
      <c r="C7" s="66"/>
      <c r="D7" s="66"/>
      <c r="E7" s="66"/>
      <c r="F7" s="66"/>
      <c r="G7" s="66"/>
      <c r="H7" s="66"/>
      <c r="I7" s="66"/>
    </row>
    <row r="8" s="361" customFormat="true" ht="19.5" hidden="false" customHeight="true" outlineLevel="0" collapsed="false">
      <c r="A8" s="447" t="s">
        <v>284</v>
      </c>
      <c r="B8" s="66"/>
      <c r="C8" s="66"/>
      <c r="D8" s="66"/>
      <c r="E8" s="66"/>
      <c r="F8" s="66"/>
      <c r="G8" s="66"/>
      <c r="H8" s="66"/>
      <c r="I8" s="66" t="s">
        <v>226</v>
      </c>
    </row>
    <row r="9" s="361" customFormat="true" ht="24.95" hidden="false" customHeight="true" outlineLevel="0" collapsed="false">
      <c r="A9" s="453"/>
      <c r="B9" s="454" t="s">
        <v>227</v>
      </c>
      <c r="C9" s="454"/>
      <c r="D9" s="454"/>
      <c r="E9" s="454"/>
      <c r="F9" s="454" t="s">
        <v>228</v>
      </c>
      <c r="G9" s="454"/>
      <c r="H9" s="454"/>
      <c r="I9" s="454"/>
    </row>
    <row r="10" s="361" customFormat="true" ht="39.95" hidden="false" customHeight="true" outlineLevel="0" collapsed="false">
      <c r="A10" s="453"/>
      <c r="B10" s="366" t="s">
        <v>285</v>
      </c>
      <c r="C10" s="364" t="s">
        <v>286</v>
      </c>
      <c r="D10" s="364" t="s">
        <v>287</v>
      </c>
      <c r="E10" s="366" t="s">
        <v>288</v>
      </c>
      <c r="F10" s="366" t="s">
        <v>289</v>
      </c>
      <c r="G10" s="364" t="s">
        <v>290</v>
      </c>
      <c r="H10" s="364" t="s">
        <v>291</v>
      </c>
      <c r="I10" s="366" t="s">
        <v>292</v>
      </c>
    </row>
    <row r="11" s="361" customFormat="true" ht="20.1" hidden="false" customHeight="true" outlineLevel="0" collapsed="false">
      <c r="A11" s="455" t="s">
        <v>293</v>
      </c>
      <c r="B11" s="71" t="n">
        <f aca="false">'四半期（BS）'!B11</f>
        <v>13106.199612</v>
      </c>
      <c r="C11" s="71" t="n">
        <f aca="false">'四半期（BS）'!C11</f>
        <v>73967.837572</v>
      </c>
      <c r="D11" s="71" t="n">
        <f aca="false">'四半期（BS）'!D11</f>
        <v>64977.769414</v>
      </c>
      <c r="E11" s="71" t="n">
        <f aca="false">'四半期（BS）'!E11</f>
        <v>47080.49348</v>
      </c>
      <c r="F11" s="71" t="e">
        <f aca="false">'四半期（BS）'!F11</f>
        <v>#REF!</v>
      </c>
      <c r="G11" s="71" t="e">
        <f aca="false">'四半期（BS）'!G11</f>
        <v>#REF!</v>
      </c>
      <c r="H11" s="71"/>
      <c r="I11" s="71"/>
    </row>
    <row r="12" s="361" customFormat="true" ht="20.1" hidden="false" customHeight="true" outlineLevel="0" collapsed="false">
      <c r="A12" s="422" t="s">
        <v>294</v>
      </c>
      <c r="B12" s="72" t="n">
        <f aca="false">'四半期（BS）'!B12</f>
        <v>15990.606291</v>
      </c>
      <c r="C12" s="72" t="n">
        <f aca="false">'四半期（BS）'!C12</f>
        <v>77245.0269341849</v>
      </c>
      <c r="D12" s="72" t="n">
        <f aca="false">'四半期（BS）'!D12</f>
        <v>78232.7346380877</v>
      </c>
      <c r="E12" s="72" t="n">
        <f aca="false">'四半期（BS）'!E12</f>
        <v>77357.476551</v>
      </c>
      <c r="F12" s="72" t="e">
        <f aca="false">'四半期（BS）'!F12</f>
        <v>#REF!</v>
      </c>
      <c r="G12" s="72" t="e">
        <f aca="false">'四半期（BS）'!G12</f>
        <v>#REF!</v>
      </c>
      <c r="H12" s="72"/>
      <c r="I12" s="72"/>
    </row>
    <row r="13" s="361" customFormat="true" ht="20.1" hidden="false" customHeight="true" outlineLevel="0" collapsed="false">
      <c r="A13" s="456" t="s">
        <v>295</v>
      </c>
      <c r="B13" s="75" t="n">
        <f aca="false">'四半期（BS）'!B13</f>
        <v>29096.805903</v>
      </c>
      <c r="C13" s="75" t="n">
        <f aca="false">'四半期（BS）'!C13</f>
        <v>151212.864506185</v>
      </c>
      <c r="D13" s="75" t="n">
        <f aca="false">'四半期（BS）'!D13</f>
        <v>143210.504052088</v>
      </c>
      <c r="E13" s="75" t="n">
        <f aca="false">'四半期（BS）'!E13</f>
        <v>124437.970031</v>
      </c>
      <c r="F13" s="75" t="e">
        <f aca="false">'四半期（BS）'!F13</f>
        <v>#REF!</v>
      </c>
      <c r="G13" s="75" t="e">
        <f aca="false">'四半期（BS）'!G13</f>
        <v>#REF!</v>
      </c>
      <c r="H13" s="75"/>
      <c r="I13" s="75"/>
    </row>
    <row r="14" s="361" customFormat="true" ht="20.1" hidden="false" customHeight="true" outlineLevel="0" collapsed="false">
      <c r="A14" s="435" t="s">
        <v>296</v>
      </c>
      <c r="B14" s="71" t="n">
        <f aca="false">'四半期（BS）'!B14</f>
        <v>57327.7004646711</v>
      </c>
      <c r="C14" s="71" t="n">
        <f aca="false">'四半期（BS）'!C14</f>
        <v>220662.496292058</v>
      </c>
      <c r="D14" s="71" t="n">
        <f aca="false">'四半期（BS）'!D14</f>
        <v>221360.528691</v>
      </c>
      <c r="E14" s="71" t="n">
        <f aca="false">'四半期（BS）'!E14</f>
        <v>228147.451454</v>
      </c>
      <c r="F14" s="75" t="e">
        <f aca="false">'四半期（BS）'!F14</f>
        <v>#REF!</v>
      </c>
      <c r="G14" s="75" t="e">
        <f aca="false">'四半期（BS）'!G14</f>
        <v>#REF!</v>
      </c>
      <c r="H14" s="75"/>
      <c r="I14" s="75"/>
    </row>
    <row r="15" s="361" customFormat="true" ht="20.1" hidden="false" customHeight="true" outlineLevel="0" collapsed="false">
      <c r="A15" s="435" t="s">
        <v>297</v>
      </c>
      <c r="B15" s="71" t="n">
        <f aca="false">'四半期（BS）'!B15</f>
        <v>86827.4310526711</v>
      </c>
      <c r="C15" s="71" t="n">
        <f aca="false">'四半期（BS）'!C15</f>
        <v>371887.400698243</v>
      </c>
      <c r="D15" s="71" t="n">
        <f aca="false">'四半期（BS）'!D15</f>
        <v>364581.868653088</v>
      </c>
      <c r="E15" s="71" t="n">
        <f aca="false">'四半期（BS）'!E15</f>
        <v>352951.813438</v>
      </c>
      <c r="F15" s="76" t="e">
        <f aca="false">'四半期（BS）'!F15</f>
        <v>#REF!</v>
      </c>
      <c r="G15" s="76" t="e">
        <f aca="false">'四半期（BS）'!G15</f>
        <v>#REF!</v>
      </c>
      <c r="H15" s="76"/>
      <c r="I15" s="76"/>
      <c r="J15" s="367" t="n">
        <v>58.6444</v>
      </c>
      <c r="K15" s="368" t="n">
        <v>128.901763</v>
      </c>
      <c r="L15" s="368" t="n">
        <v>425.304443</v>
      </c>
      <c r="M15" s="367" t="n">
        <v>425.053969</v>
      </c>
      <c r="N15" s="367" t="n">
        <v>402.924685</v>
      </c>
      <c r="O15" s="367" t="n">
        <v>392.835301</v>
      </c>
      <c r="P15" s="372" t="s">
        <v>211</v>
      </c>
    </row>
    <row r="16" s="361" customFormat="true" ht="20.1" hidden="false" customHeight="true" outlineLevel="0" collapsed="false">
      <c r="A16" s="455" t="s">
        <v>298</v>
      </c>
      <c r="B16" s="71" t="n">
        <f aca="false">'四半期（BS）'!B16</f>
        <v>13801.613786</v>
      </c>
      <c r="C16" s="71" t="n">
        <f aca="false">'四半期（BS）'!C16</f>
        <v>100617.445481</v>
      </c>
      <c r="D16" s="71" t="n">
        <f aca="false">'四半期（BS）'!D16</f>
        <v>101750.818405</v>
      </c>
      <c r="E16" s="71" t="n">
        <f aca="false">'四半期（BS）'!E16</f>
        <v>49486.333006</v>
      </c>
      <c r="F16" s="71" t="e">
        <f aca="false">'四半期（BS）'!F16</f>
        <v>#REF!</v>
      </c>
      <c r="G16" s="71" t="e">
        <f aca="false">'四半期（BS）'!G16</f>
        <v>#REF!</v>
      </c>
      <c r="H16" s="71"/>
      <c r="I16" s="71"/>
    </row>
    <row r="17" s="361" customFormat="true" ht="20.1" hidden="false" customHeight="true" outlineLevel="0" collapsed="false">
      <c r="A17" s="422" t="s">
        <v>299</v>
      </c>
      <c r="B17" s="72" t="n">
        <f aca="false">'四半期（BS）'!B17</f>
        <v>10531.272297</v>
      </c>
      <c r="C17" s="72" t="n">
        <f aca="false">'四半期（BS）'!C17</f>
        <v>25131.6805323956</v>
      </c>
      <c r="D17" s="72" t="n">
        <f aca="false">'四半期（BS）'!D17</f>
        <v>26856.8180582219</v>
      </c>
      <c r="E17" s="72" t="n">
        <f aca="false">'四半期（BS）'!E17</f>
        <v>29922.670071</v>
      </c>
      <c r="F17" s="72" t="e">
        <f aca="false">'四半期（BS）'!F17</f>
        <v>#REF!</v>
      </c>
      <c r="G17" s="72" t="e">
        <f aca="false">'四半期（BS）'!G17</f>
        <v>#REF!</v>
      </c>
      <c r="H17" s="72"/>
      <c r="I17" s="72"/>
    </row>
    <row r="18" s="361" customFormat="true" ht="20.1" hidden="false" customHeight="true" outlineLevel="0" collapsed="false">
      <c r="A18" s="456" t="s">
        <v>300</v>
      </c>
      <c r="B18" s="75" t="n">
        <f aca="false">'四半期（BS）'!B18</f>
        <v>24332.886083</v>
      </c>
      <c r="C18" s="75" t="n">
        <f aca="false">'四半期（BS）'!C18</f>
        <v>125749.126013396</v>
      </c>
      <c r="D18" s="75" t="n">
        <f aca="false">'四半期（BS）'!D18</f>
        <v>128607.636463222</v>
      </c>
      <c r="E18" s="75" t="n">
        <f aca="false">'四半期（BS）'!E18</f>
        <v>79409.003077</v>
      </c>
      <c r="F18" s="75" t="e">
        <f aca="false">'四半期（BS）'!F18</f>
        <v>#REF!</v>
      </c>
      <c r="G18" s="75" t="e">
        <f aca="false">'四半期（BS）'!G18</f>
        <v>#REF!</v>
      </c>
      <c r="H18" s="75"/>
      <c r="I18" s="75"/>
    </row>
    <row r="19" s="361" customFormat="true" ht="20.1" hidden="false" customHeight="true" outlineLevel="0" collapsed="false">
      <c r="A19" s="455" t="s">
        <v>301</v>
      </c>
      <c r="B19" s="71" t="n">
        <f aca="false">'四半期（BS）'!B19</f>
        <v>45857.434596</v>
      </c>
      <c r="C19" s="71" t="n">
        <f aca="false">'四半期（BS）'!C19</f>
        <v>176059.08703</v>
      </c>
      <c r="D19" s="71" t="n">
        <f aca="false">'四半期（BS）'!D19</f>
        <v>163332.586571</v>
      </c>
      <c r="E19" s="71" t="n">
        <f aca="false">'四半期（BS）'!E19</f>
        <v>200205.734174</v>
      </c>
      <c r="F19" s="71" t="e">
        <f aca="false">'四半期（BS）'!F19</f>
        <v>#REF!</v>
      </c>
      <c r="G19" s="71" t="e">
        <f aca="false">'四半期（BS）'!G19</f>
        <v>#REF!</v>
      </c>
      <c r="H19" s="71"/>
      <c r="I19" s="71"/>
    </row>
    <row r="20" s="361" customFormat="true" ht="20.1" hidden="false" customHeight="true" outlineLevel="0" collapsed="false">
      <c r="A20" s="422" t="s">
        <v>302</v>
      </c>
      <c r="B20" s="72" t="n">
        <f aca="false">'四半期（BS）'!B20</f>
        <v>1980.736147</v>
      </c>
      <c r="C20" s="72" t="n">
        <f aca="false">'四半期（BS）'!C20</f>
        <v>309.333936496609</v>
      </c>
      <c r="D20" s="72" t="n">
        <f aca="false">'四半期（BS）'!D20</f>
        <v>309.245852994354</v>
      </c>
      <c r="E20" s="72" t="n">
        <f aca="false">'四半期（BS）'!E20</f>
        <v>310.998658999975</v>
      </c>
      <c r="F20" s="72" t="e">
        <f aca="false">'四半期（BS）'!F20</f>
        <v>#REF!</v>
      </c>
      <c r="G20" s="72" t="e">
        <f aca="false">'四半期（BS）'!G20</f>
        <v>#REF!</v>
      </c>
      <c r="H20" s="72"/>
      <c r="I20" s="72"/>
    </row>
    <row r="21" s="361" customFormat="true" ht="20.1" hidden="false" customHeight="true" outlineLevel="0" collapsed="false">
      <c r="A21" s="456" t="s">
        <v>303</v>
      </c>
      <c r="B21" s="75" t="n">
        <f aca="false">'四半期（BS）'!B21</f>
        <v>47838.170743</v>
      </c>
      <c r="C21" s="75" t="n">
        <f aca="false">'四半期（BS）'!C21</f>
        <v>176368.420966497</v>
      </c>
      <c r="D21" s="75" t="n">
        <f aca="false">'四半期（BS）'!D21</f>
        <v>163641.832423994</v>
      </c>
      <c r="E21" s="75" t="n">
        <f aca="false">'四半期（BS）'!E21</f>
        <v>200516.732833</v>
      </c>
      <c r="F21" s="72" t="e">
        <f aca="false">'四半期（BS）'!F21</f>
        <v>#REF!</v>
      </c>
      <c r="G21" s="72" t="e">
        <f aca="false">'四半期（BS）'!G21</f>
        <v>#REF!</v>
      </c>
      <c r="H21" s="72"/>
      <c r="I21" s="72"/>
    </row>
    <row r="22" s="361" customFormat="true" ht="20.1" hidden="false" customHeight="true" outlineLevel="0" collapsed="false">
      <c r="A22" s="456" t="s">
        <v>304</v>
      </c>
      <c r="B22" s="71" t="n">
        <f aca="false">'四半期（BS）'!B22</f>
        <v>72171.056826</v>
      </c>
      <c r="C22" s="71" t="n">
        <f aca="false">'四半期（BS）'!C22</f>
        <v>302117.546979892</v>
      </c>
      <c r="D22" s="71" t="n">
        <f aca="false">'四半期（BS）'!D22</f>
        <v>292249.468887216</v>
      </c>
      <c r="E22" s="71" t="n">
        <f aca="false">'四半期（BS）'!E22</f>
        <v>279925.73591</v>
      </c>
      <c r="F22" s="76" t="e">
        <f aca="false">'四半期（BS）'!F22</f>
        <v>#REF!</v>
      </c>
      <c r="G22" s="76" t="e">
        <f aca="false">'四半期（BS）'!G22</f>
        <v>#REF!</v>
      </c>
      <c r="H22" s="76"/>
      <c r="I22" s="76"/>
    </row>
    <row r="23" s="361" customFormat="true" ht="20.1" hidden="false" customHeight="true" outlineLevel="0" collapsed="false">
      <c r="A23" s="455" t="s">
        <v>305</v>
      </c>
      <c r="B23" s="71" t="n">
        <f aca="false">'四半期（BS）'!B23</f>
        <v>27526</v>
      </c>
      <c r="C23" s="71" t="n">
        <f aca="false">'四半期（BS）'!C23</f>
        <v>186828.9922</v>
      </c>
      <c r="D23" s="71" t="n">
        <f aca="false">'四半期（BS）'!D23</f>
        <v>184831.21222</v>
      </c>
      <c r="E23" s="71" t="n">
        <f aca="false">'四半期（BS）'!E23</f>
        <v>67712.270803</v>
      </c>
      <c r="F23" s="71" t="e">
        <f aca="false">'四半期（BS）'!F23</f>
        <v>#REF!</v>
      </c>
      <c r="G23" s="71" t="e">
        <f aca="false">'四半期（BS）'!G23</f>
        <v>#REF!</v>
      </c>
      <c r="H23" s="71"/>
      <c r="I23" s="71"/>
    </row>
    <row r="24" s="361" customFormat="true" ht="19.5" hidden="false" customHeight="true" outlineLevel="0" collapsed="false">
      <c r="A24" s="422" t="s">
        <v>306</v>
      </c>
      <c r="B24" s="415" t="n">
        <f aca="false">'四半期（BS）'!B24</f>
        <v>-13280</v>
      </c>
      <c r="C24" s="415" t="n">
        <f aca="false">'四半期（BS）'!C24</f>
        <v>-114208.06051276</v>
      </c>
      <c r="D24" s="415" t="n">
        <f aca="false">'四半期（BS）'!D24</f>
        <v>-112472.586742129</v>
      </c>
      <c r="E24" s="415" t="n">
        <f aca="false">'四半期（BS）'!E24</f>
        <v>5324.523805</v>
      </c>
      <c r="F24" s="415" t="e">
        <f aca="false">'四半期（BS）'!F24</f>
        <v>#REF!</v>
      </c>
      <c r="G24" s="415" t="e">
        <f aca="false">'四半期（BS）'!G24</f>
        <v>#REF!</v>
      </c>
      <c r="H24" s="72"/>
      <c r="I24" s="72"/>
    </row>
    <row r="25" s="361" customFormat="true" ht="20.1" hidden="true" customHeight="true" outlineLevel="0" collapsed="false">
      <c r="A25" s="457" t="s">
        <v>307</v>
      </c>
      <c r="B25" s="72" t="n">
        <f aca="false">'四半期（BS）'!B25</f>
        <v>0</v>
      </c>
      <c r="C25" s="72" t="n">
        <f aca="false">'四半期（BS）'!C25</f>
        <v>-2821.486602</v>
      </c>
      <c r="D25" s="72" t="n">
        <f aca="false">'四半期（BS）'!D25</f>
        <v>0</v>
      </c>
      <c r="E25" s="72" t="n">
        <f aca="false">'四半期（BS）'!E25</f>
        <v>0</v>
      </c>
      <c r="F25" s="72" t="n">
        <f aca="false">'四半期（BS）'!F25</f>
        <v>0</v>
      </c>
      <c r="G25" s="72" t="n">
        <f aca="false">'四半期（BS）'!G25</f>
        <v>0</v>
      </c>
      <c r="H25" s="72"/>
      <c r="I25" s="72"/>
    </row>
    <row r="26" s="361" customFormat="true" ht="20.1" hidden="false" customHeight="true" outlineLevel="0" collapsed="false">
      <c r="A26" s="456" t="s">
        <v>308</v>
      </c>
      <c r="B26" s="75" t="n">
        <f aca="false">'四半期（BS）'!B26</f>
        <v>14246.6135330789</v>
      </c>
      <c r="C26" s="75" t="n">
        <f aca="false">'四半期（BS）'!C26</f>
        <v>69799.44508524</v>
      </c>
      <c r="D26" s="75" t="n">
        <f aca="false">'四半期（BS）'!D26</f>
        <v>72358.6254778715</v>
      </c>
      <c r="E26" s="75" t="n">
        <f aca="false">'四半期（BS）'!E26</f>
        <v>73026.077528</v>
      </c>
      <c r="F26" s="75" t="e">
        <f aca="false">'四半期（BS）'!F26</f>
        <v>#REF!</v>
      </c>
      <c r="G26" s="75" t="e">
        <f aca="false">'四半期（BS）'!G26</f>
        <v>#REF!</v>
      </c>
      <c r="H26" s="75"/>
      <c r="I26" s="75"/>
    </row>
    <row r="27" s="361" customFormat="true" ht="20.1" hidden="false" customHeight="true" outlineLevel="0" collapsed="false">
      <c r="A27" s="458" t="s">
        <v>309</v>
      </c>
      <c r="B27" s="71" t="n">
        <f aca="false">'四半期（BS）'!B27</f>
        <v>14656.3742266711</v>
      </c>
      <c r="C27" s="71" t="n">
        <f aca="false">'四半期（BS）'!C27</f>
        <v>69769.85371924</v>
      </c>
      <c r="D27" s="71" t="n">
        <f aca="false">'四半期（BS）'!D27</f>
        <v>72332.3997658715</v>
      </c>
      <c r="E27" s="71" t="n">
        <f aca="false">'四半期（BS）'!E27</f>
        <v>73026.077528</v>
      </c>
      <c r="F27" s="72" t="e">
        <f aca="false">'四半期（BS）'!F27</f>
        <v>#REF!</v>
      </c>
      <c r="G27" s="72" t="e">
        <f aca="false">'四半期（BS）'!G27</f>
        <v>#REF!</v>
      </c>
      <c r="H27" s="72"/>
      <c r="I27" s="72"/>
    </row>
    <row r="28" s="374" customFormat="true" ht="20.1" hidden="false" customHeight="true" outlineLevel="0" collapsed="false">
      <c r="A28" s="459" t="s">
        <v>310</v>
      </c>
      <c r="B28" s="460" t="n">
        <f aca="false">'四半期（BS）'!B28</f>
        <v>59659.048382</v>
      </c>
      <c r="C28" s="460" t="n">
        <f aca="false">'四半期（BS）'!C28</f>
        <v>276676.532511</v>
      </c>
      <c r="D28" s="460" t="n">
        <f aca="false">'四半期（BS）'!D28</f>
        <v>265083.404976</v>
      </c>
      <c r="E28" s="460" t="n">
        <f aca="false">'四半期（BS）'!E28</f>
        <v>249692.06718</v>
      </c>
      <c r="F28" s="85" t="e">
        <f aca="false">'四半期（BS）'!F28</f>
        <v>#REF!</v>
      </c>
      <c r="G28" s="85" t="e">
        <f aca="false">'四半期（BS）'!G28</f>
        <v>#REF!</v>
      </c>
      <c r="H28" s="85"/>
      <c r="I28" s="85"/>
    </row>
    <row r="29" s="62" customFormat="true" ht="20.1" hidden="false" customHeight="true" outlineLevel="0" collapsed="false">
      <c r="A29" s="422" t="s">
        <v>311</v>
      </c>
      <c r="B29" s="71"/>
      <c r="C29" s="71"/>
      <c r="D29" s="71"/>
      <c r="E29" s="71"/>
      <c r="F29" s="72"/>
      <c r="G29" s="72"/>
      <c r="H29" s="72"/>
      <c r="I29" s="72"/>
    </row>
    <row r="30" s="62" customFormat="true" ht="20.1" hidden="false" customHeight="true" outlineLevel="0" collapsed="false">
      <c r="A30" s="422" t="s">
        <v>312</v>
      </c>
      <c r="B30" s="72"/>
      <c r="C30" s="72"/>
      <c r="D30" s="72"/>
      <c r="E30" s="72"/>
      <c r="F30" s="72"/>
      <c r="G30" s="72"/>
      <c r="H30" s="72"/>
      <c r="I30" s="72"/>
    </row>
    <row r="31" s="62" customFormat="true" ht="20.1" hidden="false" customHeight="true" outlineLevel="0" collapsed="false">
      <c r="A31" s="422" t="s">
        <v>313</v>
      </c>
      <c r="B31" s="72"/>
      <c r="C31" s="72"/>
      <c r="D31" s="72"/>
      <c r="E31" s="72"/>
      <c r="F31" s="72"/>
      <c r="G31" s="72"/>
      <c r="H31" s="72"/>
      <c r="I31" s="72"/>
    </row>
    <row r="32" s="62" customFormat="true" ht="20.1" hidden="false" customHeight="true" outlineLevel="0" collapsed="false">
      <c r="A32" s="422" t="s">
        <v>314</v>
      </c>
      <c r="B32" s="72"/>
      <c r="C32" s="72"/>
      <c r="D32" s="72"/>
      <c r="E32" s="72"/>
      <c r="F32" s="72"/>
      <c r="G32" s="72"/>
      <c r="H32" s="72"/>
      <c r="I32" s="72"/>
    </row>
    <row r="33" s="62" customFormat="true" ht="20.1" hidden="false" customHeight="true" outlineLevel="0" collapsed="false">
      <c r="A33" s="461" t="s">
        <v>315</v>
      </c>
      <c r="B33" s="72"/>
      <c r="C33" s="72"/>
      <c r="D33" s="72"/>
      <c r="E33" s="72"/>
      <c r="F33" s="75"/>
      <c r="G33" s="75"/>
      <c r="H33" s="75"/>
      <c r="I33" s="75"/>
    </row>
    <row r="34" s="361" customFormat="true" ht="20.1" hidden="false" customHeight="true" outlineLevel="0" collapsed="false">
      <c r="A34" s="462" t="s">
        <v>316</v>
      </c>
      <c r="B34" s="71" t="n">
        <f aca="false">'四半期（BS）'!B34</f>
        <v>46552.84877</v>
      </c>
      <c r="C34" s="71" t="n">
        <f aca="false">'四半期（BS）'!C34</f>
        <v>202708.694939</v>
      </c>
      <c r="D34" s="71" t="n">
        <f aca="false">'四半期（BS）'!D34</f>
        <v>200105.635562</v>
      </c>
      <c r="E34" s="71" t="n">
        <f aca="false">'四半期（BS）'!E34</f>
        <v>202611.5737</v>
      </c>
      <c r="F34" s="76" t="e">
        <f aca="false">'四半期（BS）'!F34</f>
        <v>#REF!</v>
      </c>
      <c r="G34" s="76" t="e">
        <f aca="false">'四半期（BS）'!G34</f>
        <v>#REF!</v>
      </c>
      <c r="H34" s="76"/>
      <c r="I34" s="76"/>
    </row>
    <row r="35" s="361" customFormat="true" ht="20.1" hidden="false" customHeight="true" outlineLevel="0" collapsed="false">
      <c r="A35" s="462" t="s">
        <v>317</v>
      </c>
      <c r="B35" s="380" t="n">
        <f aca="false">'四半期（BS）'!B35</f>
        <v>3.17628685308028</v>
      </c>
      <c r="C35" s="380" t="n">
        <f aca="false">'四半期（BS）'!C35</f>
        <v>2.9053908548342</v>
      </c>
      <c r="D35" s="380" t="n">
        <f aca="false">'四半期（BS）'!D35</f>
        <v>2.76647306338114</v>
      </c>
      <c r="E35" s="380" t="n">
        <f aca="false">'四半期（BS）'!E35</f>
        <v>2.77450988138195</v>
      </c>
      <c r="F35" s="380" t="e">
        <f aca="false">'四半期（BS）'!F35</f>
        <v>#REF!</v>
      </c>
      <c r="G35" s="380" t="e">
        <f aca="false">'四半期（BS）'!G35</f>
        <v>#REF!</v>
      </c>
      <c r="H35" s="380"/>
      <c r="I35" s="90"/>
    </row>
    <row r="36" s="361" customFormat="true" ht="20.1" hidden="false" customHeight="true" outlineLevel="0" collapsed="false">
      <c r="A36" s="462" t="s">
        <v>318</v>
      </c>
      <c r="B36" s="89" t="n">
        <f aca="false">'四半期（BS）'!B36</f>
        <v>1.7928741543241</v>
      </c>
      <c r="C36" s="383" t="n">
        <f aca="false">'四半期（BS）'!C36</f>
        <v>3.44962563629448</v>
      </c>
      <c r="D36" s="383" t="n">
        <f aca="false">'四半期（BS）'!D36</f>
        <v>3.29646301934136</v>
      </c>
      <c r="E36" s="89" t="n">
        <f aca="false">'四半期（BS）'!E36</f>
        <v>3.14274510780736</v>
      </c>
      <c r="F36" s="89" t="n">
        <f aca="false">'四半期（BS）'!F36</f>
        <v>3.14691863460003</v>
      </c>
      <c r="G36" s="89" t="n">
        <f aca="false">'四半期（BS）'!G36</f>
        <v>2.8973559820461</v>
      </c>
      <c r="H36" s="380"/>
      <c r="I36" s="90"/>
      <c r="J36" s="372" t="s">
        <v>213</v>
      </c>
    </row>
    <row r="37" s="361" customFormat="true" ht="20.1" hidden="false" customHeight="true" outlineLevel="0" collapsed="false">
      <c r="A37" s="11" t="s">
        <v>319</v>
      </c>
      <c r="B37" s="463"/>
      <c r="C37" s="464"/>
      <c r="D37" s="464"/>
      <c r="E37" s="463"/>
      <c r="F37" s="463"/>
      <c r="G37" s="465"/>
      <c r="H37" s="465"/>
      <c r="I37" s="466"/>
      <c r="J37" s="372"/>
    </row>
    <row r="38" customFormat="false" ht="20.1" hidden="false" customHeight="true" outlineLevel="0" collapsed="false">
      <c r="A38" s="11" t="s">
        <v>320</v>
      </c>
      <c r="B38" s="388"/>
      <c r="C38" s="388"/>
      <c r="D38" s="388"/>
      <c r="E38" s="388"/>
      <c r="F38" s="388"/>
      <c r="G38" s="388"/>
      <c r="H38" s="388"/>
      <c r="I38" s="388"/>
    </row>
    <row r="39" s="361" customFormat="true" ht="19.5" hidden="false" customHeight="true" outlineLevel="0" collapsed="false">
      <c r="A39" s="11" t="s">
        <v>321</v>
      </c>
      <c r="B39" s="388"/>
      <c r="C39" s="388"/>
      <c r="D39" s="388"/>
      <c r="E39" s="388"/>
      <c r="F39" s="388"/>
      <c r="G39" s="388"/>
      <c r="H39" s="388"/>
      <c r="I39" s="388"/>
      <c r="J39" s="389"/>
    </row>
    <row r="40" s="361" customFormat="true" ht="19.5" hidden="false" customHeight="true" outlineLevel="0" collapsed="false">
      <c r="A40" s="362" t="s">
        <v>215</v>
      </c>
      <c r="B40" s="367" t="n">
        <v>25742.839025</v>
      </c>
      <c r="C40" s="367" t="n">
        <v>24904.127657</v>
      </c>
      <c r="D40" s="391" t="n">
        <v>23841.89666</v>
      </c>
      <c r="E40" s="391" t="n">
        <v>24240.1556</v>
      </c>
      <c r="F40" s="367"/>
      <c r="G40" s="367"/>
      <c r="H40" s="391"/>
      <c r="I40" s="391"/>
    </row>
    <row r="41" s="361" customFormat="true" ht="19.5" hidden="false" customHeight="true" outlineLevel="0" collapsed="false">
      <c r="A41" s="11"/>
      <c r="B41" s="11"/>
      <c r="C41" s="11"/>
      <c r="D41" s="11"/>
      <c r="E41" s="11"/>
      <c r="F41" s="11"/>
      <c r="G41" s="11"/>
      <c r="I41" s="11"/>
      <c r="J41" s="393"/>
    </row>
    <row r="42" s="361" customFormat="true" ht="19.5" hidden="false" customHeight="true" outlineLevel="0" collapsed="false">
      <c r="A42" s="11"/>
      <c r="B42" s="394"/>
      <c r="C42" s="394"/>
      <c r="D42" s="394"/>
      <c r="E42" s="394"/>
      <c r="F42" s="394"/>
      <c r="G42" s="394"/>
      <c r="H42" s="394"/>
      <c r="I42" s="394"/>
    </row>
    <row r="43" s="361" customFormat="true" ht="19.5" hidden="false" customHeight="true" outlineLevel="0" collapsed="false">
      <c r="A43" s="11"/>
      <c r="B43" s="11"/>
      <c r="C43" s="11"/>
      <c r="D43" s="11"/>
      <c r="E43" s="11"/>
      <c r="F43" s="11"/>
      <c r="G43" s="11"/>
      <c r="I43" s="11"/>
    </row>
    <row r="44" s="361" customFormat="true" ht="19.5" hidden="false" customHeight="true" outlineLevel="0" collapsed="false">
      <c r="A44" s="11"/>
      <c r="B44" s="11"/>
      <c r="C44" s="11"/>
      <c r="D44" s="11"/>
      <c r="E44" s="11"/>
      <c r="F44" s="11"/>
      <c r="G44" s="11"/>
      <c r="I44" s="11"/>
    </row>
    <row r="46" customFormat="false" ht="19.5" hidden="false" customHeight="true" outlineLevel="0" collapsed="false">
      <c r="B46" s="397"/>
      <c r="C46" s="397"/>
      <c r="D46" s="397"/>
      <c r="E46" s="397"/>
      <c r="F46" s="397"/>
      <c r="G46" s="397"/>
    </row>
    <row r="47" customFormat="false" ht="19.5" hidden="false" customHeight="true" outlineLevel="0" collapsed="false">
      <c r="B47" s="304"/>
      <c r="C47" s="304"/>
      <c r="D47" s="304"/>
      <c r="E47" s="304"/>
      <c r="F47" s="304"/>
      <c r="G47" s="304"/>
    </row>
    <row r="48" customFormat="false" ht="19.5" hidden="false" customHeight="true" outlineLevel="0" collapsed="false">
      <c r="B48" s="304"/>
      <c r="C48" s="304"/>
      <c r="D48" s="304"/>
      <c r="E48" s="304"/>
      <c r="F48" s="304"/>
      <c r="G48" s="304"/>
    </row>
    <row r="49" customFormat="false" ht="19.5" hidden="false" customHeight="true" outlineLevel="0" collapsed="false">
      <c r="B49" s="304"/>
      <c r="C49" s="304"/>
      <c r="D49" s="304"/>
      <c r="E49" s="304"/>
      <c r="F49" s="304"/>
      <c r="G49" s="304"/>
    </row>
    <row r="50" customFormat="false" ht="19.5" hidden="false" customHeight="true" outlineLevel="0" collapsed="false">
      <c r="B50" s="304"/>
      <c r="C50" s="304"/>
      <c r="D50" s="304"/>
      <c r="E50" s="304"/>
      <c r="F50" s="304"/>
      <c r="G50" s="304"/>
    </row>
    <row r="51" customFormat="false" ht="19.5" hidden="false" customHeight="true" outlineLevel="0" collapsed="false">
      <c r="B51" s="304"/>
      <c r="C51" s="304"/>
      <c r="D51" s="304"/>
      <c r="E51" s="304"/>
      <c r="F51" s="304"/>
      <c r="G51" s="304"/>
    </row>
    <row r="52" customFormat="false" ht="19.5" hidden="false" customHeight="true" outlineLevel="0" collapsed="false">
      <c r="B52" s="304"/>
      <c r="C52" s="304"/>
      <c r="D52" s="304"/>
      <c r="E52" s="304"/>
      <c r="F52" s="304"/>
      <c r="G52" s="304"/>
    </row>
    <row r="53" customFormat="false" ht="19.5" hidden="false" customHeight="true" outlineLevel="0" collapsed="false">
      <c r="B53" s="304"/>
      <c r="C53" s="304"/>
      <c r="D53" s="304"/>
      <c r="E53" s="304"/>
      <c r="F53" s="304"/>
      <c r="G53" s="304"/>
    </row>
    <row r="54" customFormat="false" ht="33" hidden="false" customHeight="true" outlineLevel="0" collapsed="false">
      <c r="B54" s="304"/>
      <c r="C54" s="304"/>
      <c r="D54" s="304"/>
      <c r="E54" s="304"/>
      <c r="F54" s="304"/>
      <c r="G54" s="304"/>
    </row>
    <row r="55" customFormat="false" ht="19.5" hidden="false" customHeight="true" outlineLevel="0" collapsed="false">
      <c r="B55" s="304"/>
      <c r="C55" s="304"/>
      <c r="D55" s="304"/>
      <c r="E55" s="304"/>
      <c r="F55" s="304"/>
      <c r="G55" s="304"/>
    </row>
    <row r="56" customFormat="false" ht="19.5" hidden="false" customHeight="true" outlineLevel="0" collapsed="false">
      <c r="A56" s="49" t="s">
        <v>220</v>
      </c>
      <c r="B56" s="304"/>
      <c r="C56" s="304"/>
      <c r="D56" s="304"/>
      <c r="E56" s="304"/>
      <c r="F56" s="304"/>
      <c r="G56" s="304"/>
    </row>
    <row r="57" customFormat="false" ht="19.5" hidden="false" customHeight="true" outlineLevel="0" collapsed="false">
      <c r="B57" s="304"/>
      <c r="C57" s="304"/>
      <c r="D57" s="304"/>
      <c r="E57" s="304"/>
      <c r="F57" s="304"/>
      <c r="G57" s="304"/>
    </row>
    <row r="58" customFormat="false" ht="19.5" hidden="false" customHeight="true" outlineLevel="0" collapsed="false">
      <c r="B58" s="304"/>
      <c r="C58" s="304"/>
      <c r="D58" s="304"/>
      <c r="E58" s="304"/>
      <c r="F58" s="304"/>
      <c r="G58" s="304"/>
    </row>
    <row r="59" customFormat="false" ht="19.5" hidden="false" customHeight="true" outlineLevel="0" collapsed="false">
      <c r="B59" s="304"/>
      <c r="C59" s="304"/>
      <c r="D59" s="304"/>
      <c r="E59" s="304"/>
      <c r="F59" s="304"/>
      <c r="G59" s="304"/>
    </row>
    <row r="60" customFormat="false" ht="19.5" hidden="false" customHeight="true" outlineLevel="0" collapsed="false">
      <c r="B60" s="304"/>
      <c r="C60" s="304"/>
      <c r="D60" s="304"/>
      <c r="E60" s="304"/>
      <c r="F60" s="304"/>
      <c r="G60" s="304"/>
    </row>
    <row r="61" customFormat="false" ht="19.5" hidden="false" customHeight="true" outlineLevel="0" collapsed="false">
      <c r="B61" s="304"/>
      <c r="C61" s="304"/>
      <c r="D61" s="304"/>
      <c r="E61" s="304"/>
      <c r="F61" s="304"/>
      <c r="G61" s="304"/>
    </row>
    <row r="62" customFormat="false" ht="19.5" hidden="false" customHeight="true" outlineLevel="0" collapsed="false">
      <c r="B62" s="304"/>
      <c r="C62" s="304"/>
      <c r="D62" s="304"/>
      <c r="E62" s="304"/>
      <c r="F62" s="304"/>
      <c r="G62" s="304"/>
    </row>
    <row r="63" customFormat="false" ht="19.5" hidden="false" customHeight="true" outlineLevel="0" collapsed="false">
      <c r="B63" s="304"/>
      <c r="C63" s="304"/>
      <c r="D63" s="304"/>
      <c r="E63" s="304"/>
      <c r="F63" s="304"/>
      <c r="G63" s="304"/>
    </row>
    <row r="64" customFormat="false" ht="19.5" hidden="false" customHeight="true" outlineLevel="0" collapsed="false">
      <c r="B64" s="304"/>
      <c r="C64" s="304"/>
      <c r="D64" s="304"/>
      <c r="E64" s="304"/>
      <c r="F64" s="304"/>
      <c r="G64" s="304"/>
    </row>
    <row r="65" customFormat="false" ht="19.5" hidden="false" customHeight="true" outlineLevel="0" collapsed="false">
      <c r="B65" s="304"/>
      <c r="C65" s="304"/>
      <c r="D65" s="304"/>
      <c r="E65" s="304"/>
      <c r="F65" s="304"/>
      <c r="G65" s="304"/>
    </row>
    <row r="66" customFormat="false" ht="19.5" hidden="false" customHeight="true" outlineLevel="0" collapsed="false">
      <c r="B66" s="304"/>
      <c r="C66" s="304"/>
      <c r="D66" s="304"/>
      <c r="E66" s="304"/>
      <c r="F66" s="304"/>
      <c r="G66" s="304"/>
    </row>
    <row r="67" customFormat="false" ht="19.5" hidden="false" customHeight="true" outlineLevel="0" collapsed="false">
      <c r="B67" s="304"/>
      <c r="C67" s="304"/>
      <c r="D67" s="304"/>
      <c r="E67" s="304"/>
      <c r="F67" s="304"/>
      <c r="G67" s="304"/>
    </row>
    <row r="70" customFormat="false" ht="19.5" hidden="false" customHeight="true" outlineLevel="0" collapsed="false">
      <c r="B70" s="304"/>
      <c r="C70" s="304"/>
      <c r="D70" s="304"/>
      <c r="E70" s="304"/>
      <c r="F70" s="304"/>
      <c r="G70" s="304"/>
    </row>
    <row r="71" customFormat="false" ht="19.5" hidden="false" customHeight="true" outlineLevel="0" collapsed="false">
      <c r="B71" s="304"/>
      <c r="C71" s="304"/>
      <c r="D71" s="304"/>
      <c r="E71" s="304"/>
      <c r="F71" s="304"/>
      <c r="G71" s="304"/>
    </row>
    <row r="72" customFormat="false" ht="19.5" hidden="false" customHeight="true" outlineLevel="0" collapsed="false">
      <c r="B72" s="304"/>
      <c r="C72" s="304"/>
      <c r="D72" s="304"/>
      <c r="E72" s="304"/>
      <c r="F72" s="304"/>
      <c r="G72" s="304"/>
    </row>
    <row r="73" customFormat="false" ht="19.5" hidden="false" customHeight="true" outlineLevel="0" collapsed="false">
      <c r="B73" s="304"/>
      <c r="C73" s="304"/>
      <c r="D73" s="304"/>
      <c r="E73" s="304"/>
      <c r="F73" s="304"/>
      <c r="G73" s="304"/>
    </row>
    <row r="74" customFormat="false" ht="19.5" hidden="false" customHeight="true" outlineLevel="0" collapsed="false">
      <c r="B74" s="304"/>
      <c r="C74" s="304"/>
      <c r="D74" s="304"/>
      <c r="E74" s="304"/>
      <c r="F74" s="304"/>
      <c r="G74" s="304"/>
    </row>
    <row r="75" customFormat="false" ht="19.5" hidden="false" customHeight="true" outlineLevel="0" collapsed="false">
      <c r="A75" s="11" t="s">
        <v>278</v>
      </c>
      <c r="B75" s="304"/>
      <c r="C75" s="304"/>
      <c r="D75" s="304"/>
      <c r="E75" s="304"/>
      <c r="F75" s="304"/>
      <c r="G75" s="304"/>
    </row>
    <row r="76" customFormat="false" ht="19.5" hidden="false" customHeight="true" outlineLevel="0" collapsed="false">
      <c r="B76" s="304"/>
      <c r="C76" s="304"/>
      <c r="D76" s="304"/>
      <c r="E76" s="304"/>
      <c r="F76" s="304"/>
      <c r="G76" s="304"/>
    </row>
    <row r="77" customFormat="false" ht="19.5" hidden="false" customHeight="true" outlineLevel="0" collapsed="false">
      <c r="B77" s="304"/>
      <c r="C77" s="304"/>
      <c r="D77" s="304"/>
      <c r="E77" s="304"/>
      <c r="F77" s="304"/>
      <c r="G77" s="304"/>
    </row>
    <row r="78" customFormat="false" ht="19.5" hidden="false" customHeight="true" outlineLevel="0" collapsed="false">
      <c r="B78" s="304"/>
      <c r="C78" s="304"/>
      <c r="D78" s="304"/>
      <c r="E78" s="304"/>
      <c r="F78" s="304"/>
      <c r="G78" s="304"/>
    </row>
    <row r="79" customFormat="false" ht="19.5" hidden="false" customHeight="true" outlineLevel="0" collapsed="false">
      <c r="B79" s="304"/>
      <c r="C79" s="304"/>
      <c r="D79" s="304"/>
      <c r="E79" s="304"/>
      <c r="F79" s="304"/>
      <c r="G79" s="304"/>
    </row>
    <row r="80" customFormat="false" ht="19.5" hidden="false" customHeight="true" outlineLevel="0" collapsed="false">
      <c r="B80" s="304"/>
      <c r="C80" s="304"/>
      <c r="D80" s="304"/>
      <c r="E80" s="304"/>
      <c r="F80" s="304"/>
      <c r="G80" s="304"/>
    </row>
    <row r="81" customFormat="false" ht="19.5" hidden="false" customHeight="true" outlineLevel="0" collapsed="false">
      <c r="B81" s="304"/>
      <c r="C81" s="304"/>
      <c r="D81" s="304"/>
      <c r="E81" s="304"/>
      <c r="F81" s="304"/>
      <c r="G81" s="304"/>
    </row>
    <row r="82" customFormat="false" ht="19.5" hidden="false" customHeight="true" outlineLevel="0" collapsed="false">
      <c r="B82" s="304"/>
      <c r="C82" s="304"/>
      <c r="D82" s="304"/>
      <c r="E82" s="304"/>
      <c r="F82" s="304"/>
      <c r="G82" s="304"/>
    </row>
    <row r="83" customFormat="false" ht="19.5" hidden="false" customHeight="true" outlineLevel="0" collapsed="false">
      <c r="B83" s="304"/>
      <c r="C83" s="304"/>
      <c r="D83" s="304"/>
      <c r="E83" s="304"/>
      <c r="F83" s="304"/>
      <c r="G83" s="304"/>
    </row>
    <row r="84" customFormat="false" ht="19.5" hidden="false" customHeight="true" outlineLevel="0" collapsed="false">
      <c r="B84" s="304"/>
      <c r="C84" s="304"/>
      <c r="D84" s="304"/>
      <c r="E84" s="304"/>
      <c r="F84" s="304"/>
      <c r="G84" s="304"/>
    </row>
    <row r="85" customFormat="false" ht="19.5" hidden="false" customHeight="true" outlineLevel="0" collapsed="false">
      <c r="B85" s="304"/>
      <c r="C85" s="304"/>
      <c r="D85" s="304"/>
      <c r="E85" s="304"/>
      <c r="F85" s="304"/>
      <c r="G85" s="304"/>
    </row>
    <row r="86" customFormat="false" ht="19.5" hidden="false" customHeight="true" outlineLevel="0" collapsed="false">
      <c r="B86" s="304"/>
      <c r="C86" s="304"/>
      <c r="D86" s="304"/>
      <c r="E86" s="304"/>
      <c r="F86" s="304"/>
      <c r="G86" s="304"/>
    </row>
    <row r="87" customFormat="false" ht="19.5" hidden="false" customHeight="true" outlineLevel="0" collapsed="false">
      <c r="B87" s="304"/>
      <c r="C87" s="304"/>
      <c r="D87" s="304"/>
      <c r="E87" s="304"/>
      <c r="F87" s="304"/>
      <c r="G87" s="304"/>
    </row>
    <row r="88" customFormat="false" ht="19.5" hidden="false" customHeight="true" outlineLevel="0" collapsed="false">
      <c r="B88" s="304"/>
      <c r="C88" s="304"/>
      <c r="D88" s="304"/>
      <c r="E88" s="304"/>
      <c r="F88" s="304"/>
      <c r="G88" s="304"/>
    </row>
    <row r="89" customFormat="false" ht="19.5" hidden="false" customHeight="true" outlineLevel="0" collapsed="false">
      <c r="B89" s="304"/>
      <c r="C89" s="304"/>
      <c r="D89" s="304"/>
      <c r="E89" s="304"/>
      <c r="F89" s="304"/>
      <c r="G89" s="304"/>
    </row>
    <row r="90" customFormat="false" ht="19.5" hidden="false" customHeight="true" outlineLevel="0" collapsed="false">
      <c r="B90" s="304"/>
      <c r="C90" s="304"/>
      <c r="D90" s="304"/>
      <c r="E90" s="304"/>
      <c r="F90" s="304"/>
      <c r="G90" s="304"/>
    </row>
    <row r="91" customFormat="false" ht="19.5" hidden="false" customHeight="true" outlineLevel="0" collapsed="false">
      <c r="B91" s="304"/>
      <c r="C91" s="304"/>
      <c r="D91" s="304"/>
      <c r="E91" s="304"/>
      <c r="F91" s="304"/>
      <c r="G91" s="304"/>
    </row>
    <row r="92" customFormat="false" ht="19.5" hidden="false" customHeight="true" outlineLevel="0" collapsed="false">
      <c r="B92" s="304"/>
      <c r="C92" s="304"/>
      <c r="D92" s="304"/>
      <c r="E92" s="304"/>
      <c r="F92" s="304"/>
      <c r="G92" s="304"/>
    </row>
    <row r="93" customFormat="false" ht="19.5" hidden="false" customHeight="true" outlineLevel="0" collapsed="false">
      <c r="B93" s="304"/>
      <c r="C93" s="304"/>
      <c r="D93" s="304"/>
      <c r="E93" s="304"/>
      <c r="F93" s="304"/>
      <c r="G93" s="304"/>
    </row>
    <row r="94" customFormat="false" ht="19.5" hidden="false" customHeight="true" outlineLevel="0" collapsed="false">
      <c r="B94" s="304"/>
      <c r="C94" s="304"/>
      <c r="D94" s="304"/>
      <c r="E94" s="304"/>
      <c r="F94" s="304"/>
      <c r="G94" s="304"/>
    </row>
    <row r="95" customFormat="false" ht="19.5" hidden="false" customHeight="true" outlineLevel="0" collapsed="false">
      <c r="B95" s="304"/>
      <c r="C95" s="304"/>
      <c r="D95" s="304"/>
      <c r="E95" s="304"/>
      <c r="F95" s="304"/>
      <c r="G95" s="304"/>
    </row>
  </sheetData>
  <mergeCells count="5">
    <mergeCell ref="A4:I4"/>
    <mergeCell ref="A9:A10"/>
    <mergeCell ref="B9:E9"/>
    <mergeCell ref="F9:I9"/>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3" topLeftCell="H19" activePane="bottomRight" state="frozen"/>
      <selection pane="topLeft" activeCell="A1" activeCellId="0" sqref="A1"/>
      <selection pane="topRight" activeCell="H1" activeCellId="0" sqref="H1"/>
      <selection pane="bottomLeft" activeCell="A19" activeCellId="0" sqref="A19"/>
      <selection pane="bottomRight" activeCell="W42" activeCellId="0" sqref="W42"/>
    </sheetView>
  </sheetViews>
  <sheetFormatPr defaultColWidth="8.9921875" defaultRowHeight="13.5" zeroHeight="false" outlineLevelRow="0" outlineLevelCol="1"/>
  <cols>
    <col collapsed="false" customWidth="true" hidden="false" outlineLevel="0" max="1" min="1" style="0" width="6.74"/>
    <col collapsed="false" customWidth="true" hidden="false" outlineLevel="0" max="2" min="2" style="0" width="29.62"/>
    <col collapsed="false" customWidth="true" hidden="true" outlineLevel="1" max="5" min="3" style="467" width="15.62"/>
    <col collapsed="false" customWidth="false" hidden="true" outlineLevel="1" max="6" min="6" style="0" width="8.97"/>
    <col collapsed="false" customWidth="true" hidden="true" outlineLevel="1" max="9" min="7" style="467" width="15.62"/>
    <col collapsed="false" customWidth="true" hidden="true" outlineLevel="1" max="10" min="10" style="0" width="1.75"/>
    <col collapsed="false" customWidth="true" hidden="true" outlineLevel="1" max="11" min="11" style="467" width="12.62"/>
    <col collapsed="false" customWidth="true" hidden="true" outlineLevel="1" max="12" min="12" style="0" width="1.75"/>
    <col collapsed="false" customWidth="true" hidden="true" outlineLevel="1" max="15" min="13" style="467" width="15.62"/>
    <col collapsed="false" customWidth="false" hidden="true" outlineLevel="1" max="16" min="16" style="0" width="8.97"/>
    <col collapsed="false" customWidth="true" hidden="true" outlineLevel="1" max="19" min="17" style="0" width="15.62"/>
    <col collapsed="false" customWidth="false" hidden="true" outlineLevel="1" max="20" min="20" style="0" width="8.97"/>
    <col collapsed="false" customWidth="true" hidden="false" outlineLevel="0" max="23" min="21" style="0" width="15.62"/>
    <col collapsed="false" customWidth="true" hidden="false" outlineLevel="0" max="24" min="24" style="0" width="21.25"/>
  </cols>
  <sheetData>
    <row r="1" customFormat="false" ht="14.25" hidden="false" customHeight="false" outlineLevel="0" collapsed="false">
      <c r="M1" s="468" t="s">
        <v>322</v>
      </c>
      <c r="N1" s="468"/>
      <c r="O1" s="468"/>
    </row>
    <row r="2" customFormat="false" ht="14.25" hidden="false" customHeight="false" outlineLevel="0" collapsed="false">
      <c r="C2" s="467" t="s">
        <v>323</v>
      </c>
      <c r="G2" s="467" t="s">
        <v>324</v>
      </c>
      <c r="K2" s="469" t="s">
        <v>325</v>
      </c>
      <c r="M2" s="470" t="s">
        <v>326</v>
      </c>
      <c r="N2" s="471"/>
      <c r="O2" s="472"/>
      <c r="Q2" s="467" t="s">
        <v>327</v>
      </c>
      <c r="R2" s="467"/>
      <c r="S2" s="467"/>
      <c r="U2" s="467" t="s">
        <v>328</v>
      </c>
      <c r="V2" s="467"/>
      <c r="W2" s="467"/>
    </row>
    <row r="3" customFormat="false" ht="13.5" hidden="false" customHeight="false" outlineLevel="0" collapsed="false">
      <c r="B3" s="473" t="s">
        <v>329</v>
      </c>
      <c r="C3" s="469" t="s">
        <v>151</v>
      </c>
      <c r="D3" s="469" t="s">
        <v>138</v>
      </c>
      <c r="E3" s="469" t="s">
        <v>99</v>
      </c>
      <c r="G3" s="469" t="s">
        <v>151</v>
      </c>
      <c r="H3" s="469" t="s">
        <v>138</v>
      </c>
      <c r="I3" s="469" t="s">
        <v>99</v>
      </c>
      <c r="K3" s="469" t="s">
        <v>138</v>
      </c>
      <c r="M3" s="474" t="s">
        <v>151</v>
      </c>
      <c r="N3" s="469" t="s">
        <v>138</v>
      </c>
      <c r="O3" s="475" t="s">
        <v>99</v>
      </c>
      <c r="Q3" s="469" t="s">
        <v>151</v>
      </c>
      <c r="R3" s="469" t="s">
        <v>138</v>
      </c>
      <c r="S3" s="469" t="s">
        <v>99</v>
      </c>
      <c r="U3" s="469" t="s">
        <v>151</v>
      </c>
      <c r="V3" s="469" t="s">
        <v>138</v>
      </c>
      <c r="W3" s="469" t="s">
        <v>99</v>
      </c>
    </row>
    <row r="4" customFormat="false" ht="13.5" hidden="false" customHeight="false" outlineLevel="0" collapsed="false">
      <c r="B4" s="476" t="s">
        <v>330</v>
      </c>
      <c r="C4" s="467" t="n">
        <v>-3280302373</v>
      </c>
      <c r="D4" s="467" t="n">
        <v>-22951</v>
      </c>
      <c r="E4" s="467" t="n">
        <v>-3280325324</v>
      </c>
      <c r="G4" s="467" t="n">
        <v>-3233785154</v>
      </c>
      <c r="H4" s="467" t="n">
        <v>4828</v>
      </c>
      <c r="I4" s="467" t="n">
        <v>-3233780326</v>
      </c>
      <c r="M4" s="474" t="n">
        <v>-3233785154</v>
      </c>
      <c r="N4" s="467" t="n">
        <v>4828</v>
      </c>
      <c r="O4" s="475" t="n">
        <v>-3233780326</v>
      </c>
      <c r="Q4" s="467" t="n">
        <v>-3193098030</v>
      </c>
      <c r="R4" s="467" t="n">
        <v>0</v>
      </c>
      <c r="S4" s="467" t="n">
        <v>-3193098030</v>
      </c>
      <c r="U4" s="467" t="n">
        <v>-9707185557</v>
      </c>
      <c r="V4" s="467" t="n">
        <v>-18123</v>
      </c>
      <c r="W4" s="467" t="n">
        <v>-9707203680</v>
      </c>
    </row>
    <row r="5" customFormat="false" ht="13.5" hidden="false" customHeight="false" outlineLevel="0" collapsed="false">
      <c r="B5" s="476" t="s">
        <v>331</v>
      </c>
      <c r="C5" s="467" t="n">
        <v>-697743945</v>
      </c>
      <c r="D5" s="467" t="n">
        <v>0</v>
      </c>
      <c r="E5" s="467" t="n">
        <v>-697743945</v>
      </c>
      <c r="G5" s="467" t="n">
        <v>-685990705</v>
      </c>
      <c r="H5" s="467" t="n">
        <v>0</v>
      </c>
      <c r="I5" s="467" t="n">
        <v>-685990705</v>
      </c>
      <c r="M5" s="474" t="n">
        <v>-685990705</v>
      </c>
      <c r="N5" s="467" t="n">
        <v>0</v>
      </c>
      <c r="O5" s="475" t="n">
        <v>-685990705</v>
      </c>
      <c r="Q5" s="467" t="n">
        <v>-672154543</v>
      </c>
      <c r="R5" s="467" t="n">
        <v>0</v>
      </c>
      <c r="S5" s="467" t="n">
        <v>-672154543</v>
      </c>
      <c r="U5" s="467" t="n">
        <v>-2055889193</v>
      </c>
      <c r="V5" s="467" t="n">
        <v>0</v>
      </c>
      <c r="W5" s="467" t="n">
        <v>-2055889193</v>
      </c>
    </row>
    <row r="6" customFormat="false" ht="13.5" hidden="false" customHeight="false" outlineLevel="0" collapsed="false">
      <c r="B6" s="476" t="s">
        <v>332</v>
      </c>
      <c r="C6" s="467" t="n">
        <v>-47187036</v>
      </c>
      <c r="D6" s="467" t="n">
        <v>0</v>
      </c>
      <c r="E6" s="467" t="n">
        <v>-47187036</v>
      </c>
      <c r="G6" s="467" t="n">
        <v>-46550073</v>
      </c>
      <c r="H6" s="467" t="n">
        <v>0</v>
      </c>
      <c r="I6" s="467" t="n">
        <v>-46550073</v>
      </c>
      <c r="M6" s="474" t="n">
        <v>-46550073</v>
      </c>
      <c r="N6" s="467" t="n">
        <v>0</v>
      </c>
      <c r="O6" s="475" t="n">
        <v>-46550073</v>
      </c>
      <c r="Q6" s="467" t="n">
        <v>-48678179</v>
      </c>
      <c r="R6" s="467" t="n">
        <v>0</v>
      </c>
      <c r="S6" s="467" t="n">
        <v>-48678179</v>
      </c>
      <c r="U6" s="467" t="n">
        <v>-142415288</v>
      </c>
      <c r="V6" s="467" t="n">
        <v>0</v>
      </c>
      <c r="W6" s="467" t="n">
        <v>-142415288</v>
      </c>
    </row>
    <row r="7" customFormat="false" ht="13.5" hidden="false" customHeight="false" outlineLevel="0" collapsed="false">
      <c r="B7" s="476" t="s">
        <v>333</v>
      </c>
      <c r="C7" s="467" t="n">
        <v>-6044721</v>
      </c>
      <c r="D7" s="467" t="n">
        <v>-12300</v>
      </c>
      <c r="E7" s="467" t="n">
        <v>-6057021</v>
      </c>
      <c r="G7" s="467" t="n">
        <v>-5487002</v>
      </c>
      <c r="H7" s="467" t="n">
        <v>-12600</v>
      </c>
      <c r="I7" s="467" t="n">
        <v>-5499602</v>
      </c>
      <c r="M7" s="474" t="n">
        <v>-5487002</v>
      </c>
      <c r="N7" s="467" t="n">
        <v>-12600</v>
      </c>
      <c r="O7" s="475" t="n">
        <v>-5499602</v>
      </c>
      <c r="Q7" s="467" t="n">
        <v>-7435704</v>
      </c>
      <c r="R7" s="467" t="n">
        <v>-15000</v>
      </c>
      <c r="S7" s="467" t="n">
        <v>-7450704</v>
      </c>
      <c r="U7" s="467" t="n">
        <v>-18967427</v>
      </c>
      <c r="V7" s="467" t="n">
        <v>-39900</v>
      </c>
      <c r="W7" s="467" t="n">
        <v>-19007327</v>
      </c>
    </row>
    <row r="8" customFormat="false" ht="13.5" hidden="false" customHeight="false" outlineLevel="0" collapsed="false">
      <c r="B8" s="476" t="s">
        <v>334</v>
      </c>
      <c r="C8" s="467" t="n">
        <v>-42535255</v>
      </c>
      <c r="D8" s="467" t="n">
        <v>-9405549295</v>
      </c>
      <c r="E8" s="467" t="n">
        <v>-9448084550</v>
      </c>
      <c r="G8" s="467" t="n">
        <v>-41324890</v>
      </c>
      <c r="H8" s="467" t="n">
        <v>-9512279717</v>
      </c>
      <c r="I8" s="467" t="n">
        <v>-9553604607</v>
      </c>
      <c r="K8" s="467" t="n">
        <v>15426000</v>
      </c>
      <c r="M8" s="474" t="n">
        <v>-41324890</v>
      </c>
      <c r="N8" s="467" t="n">
        <v>-9496853717</v>
      </c>
      <c r="O8" s="475" t="n">
        <v>-9538178607</v>
      </c>
      <c r="Q8" s="467" t="n">
        <v>-40353121</v>
      </c>
      <c r="R8" s="467" t="n">
        <v>-9382873874</v>
      </c>
      <c r="S8" s="467" t="n">
        <v>-9423226995</v>
      </c>
      <c r="U8" s="467" t="n">
        <v>-124213266</v>
      </c>
      <c r="V8" s="467" t="n">
        <v>-28285276886</v>
      </c>
      <c r="W8" s="467" t="n">
        <v>-28409490152</v>
      </c>
    </row>
    <row r="9" customFormat="false" ht="13.5" hidden="false" customHeight="false" outlineLevel="0" collapsed="false">
      <c r="B9" s="476" t="s">
        <v>335</v>
      </c>
      <c r="C9" s="467" t="n">
        <v>0</v>
      </c>
      <c r="D9" s="467" t="n">
        <v>-3030709768</v>
      </c>
      <c r="E9" s="467" t="n">
        <v>-3030709768</v>
      </c>
      <c r="G9" s="467" t="n">
        <v>0</v>
      </c>
      <c r="H9" s="467" t="n">
        <v>-1686171437</v>
      </c>
      <c r="I9" s="467" t="n">
        <v>-1686171437</v>
      </c>
      <c r="K9" s="467" t="n">
        <v>-44017184</v>
      </c>
      <c r="M9" s="474" t="n">
        <v>0</v>
      </c>
      <c r="N9" s="467" t="n">
        <v>-1730188621</v>
      </c>
      <c r="O9" s="475" t="n">
        <v>-1730188621</v>
      </c>
      <c r="Q9" s="467" t="n">
        <v>0</v>
      </c>
      <c r="R9" s="467" t="n">
        <v>-2501495398</v>
      </c>
      <c r="S9" s="467" t="n">
        <v>-2501495398</v>
      </c>
      <c r="U9" s="467" t="n">
        <v>0</v>
      </c>
      <c r="V9" s="467" t="n">
        <v>-7262393787</v>
      </c>
      <c r="W9" s="467" t="n">
        <v>-7262393787</v>
      </c>
    </row>
    <row r="10" customFormat="false" ht="13.5" hidden="false" customHeight="false" outlineLevel="0" collapsed="false">
      <c r="B10" s="476" t="s">
        <v>336</v>
      </c>
      <c r="C10" s="467" t="n">
        <v>0</v>
      </c>
      <c r="D10" s="467" t="n">
        <v>-314112</v>
      </c>
      <c r="E10" s="467" t="n">
        <v>-314112</v>
      </c>
      <c r="G10" s="467" t="n">
        <v>0</v>
      </c>
      <c r="H10" s="467" t="n">
        <v>-299958</v>
      </c>
      <c r="I10" s="467" t="n">
        <v>-299958</v>
      </c>
      <c r="M10" s="474" t="n">
        <v>0</v>
      </c>
      <c r="N10" s="467" t="n">
        <v>-299958</v>
      </c>
      <c r="O10" s="475" t="n">
        <v>-299958</v>
      </c>
      <c r="Q10" s="467" t="n">
        <v>0</v>
      </c>
      <c r="R10" s="467" t="n">
        <v>-257106</v>
      </c>
      <c r="S10" s="467" t="n">
        <v>-257106</v>
      </c>
      <c r="U10" s="467" t="n">
        <v>0</v>
      </c>
      <c r="V10" s="467" t="n">
        <v>-871176</v>
      </c>
      <c r="W10" s="467" t="n">
        <v>-871176</v>
      </c>
    </row>
    <row r="11" customFormat="false" ht="13.5" hidden="false" customHeight="false" outlineLevel="0" collapsed="false">
      <c r="B11" s="476" t="s">
        <v>337</v>
      </c>
      <c r="C11" s="467" t="n">
        <v>-11280245</v>
      </c>
      <c r="D11" s="467" t="n">
        <v>-35034</v>
      </c>
      <c r="E11" s="467" t="n">
        <v>-11315279</v>
      </c>
      <c r="G11" s="467" t="n">
        <v>-11189410</v>
      </c>
      <c r="H11" s="467" t="n">
        <v>-90845</v>
      </c>
      <c r="I11" s="467" t="n">
        <v>-11280255</v>
      </c>
      <c r="M11" s="474" t="n">
        <v>-11189410</v>
      </c>
      <c r="N11" s="467" t="n">
        <v>-90845</v>
      </c>
      <c r="O11" s="475" t="n">
        <v>-11280255</v>
      </c>
      <c r="Q11" s="467" t="n">
        <v>-10925946</v>
      </c>
      <c r="R11" s="467" t="n">
        <v>-55480</v>
      </c>
      <c r="S11" s="467" t="n">
        <v>-10981426</v>
      </c>
      <c r="U11" s="467" t="n">
        <v>-33395601</v>
      </c>
      <c r="V11" s="467" t="n">
        <v>-181359</v>
      </c>
      <c r="W11" s="467" t="n">
        <v>-33576960</v>
      </c>
    </row>
    <row r="12" customFormat="false" ht="13.5" hidden="false" customHeight="false" outlineLevel="0" collapsed="false">
      <c r="B12" s="476" t="s">
        <v>338</v>
      </c>
      <c r="C12" s="467" t="n">
        <v>9276399</v>
      </c>
      <c r="D12" s="467" t="n">
        <v>136858</v>
      </c>
      <c r="E12" s="467" t="n">
        <v>9413257</v>
      </c>
      <c r="G12" s="467" t="n">
        <v>8390959</v>
      </c>
      <c r="H12" s="467" t="n">
        <v>124156</v>
      </c>
      <c r="I12" s="467" t="n">
        <v>8515115</v>
      </c>
      <c r="M12" s="474" t="n">
        <v>8390959</v>
      </c>
      <c r="N12" s="467" t="n">
        <v>124156</v>
      </c>
      <c r="O12" s="475" t="n">
        <v>8515115</v>
      </c>
      <c r="Q12" s="467" t="n">
        <v>7362885</v>
      </c>
      <c r="R12" s="467" t="n">
        <v>103004</v>
      </c>
      <c r="S12" s="467" t="n">
        <v>7465889</v>
      </c>
      <c r="U12" s="467" t="n">
        <v>25030243</v>
      </c>
      <c r="V12" s="467" t="n">
        <v>364018</v>
      </c>
      <c r="W12" s="467" t="n">
        <v>25394261</v>
      </c>
    </row>
    <row r="13" s="476" customFormat="true" ht="13.5" hidden="false" customHeight="false" outlineLevel="0" collapsed="false">
      <c r="A13" s="477" t="s">
        <v>12</v>
      </c>
      <c r="B13" s="477"/>
      <c r="C13" s="478" t="n">
        <v>-4075817176</v>
      </c>
      <c r="D13" s="478" t="n">
        <v>-12436506602</v>
      </c>
      <c r="E13" s="478" t="n">
        <v>-16512323778</v>
      </c>
      <c r="G13" s="478" t="n">
        <v>-4015936275</v>
      </c>
      <c r="H13" s="478" t="n">
        <v>-11198725573</v>
      </c>
      <c r="I13" s="478" t="n">
        <v>-15214661848</v>
      </c>
      <c r="K13" s="478" t="n">
        <v>-28591184</v>
      </c>
      <c r="M13" s="479" t="n">
        <v>-4015936275</v>
      </c>
      <c r="N13" s="478" t="n">
        <v>-11227316757</v>
      </c>
      <c r="O13" s="480" t="n">
        <v>-15243253032</v>
      </c>
      <c r="Q13" s="478" t="n">
        <v>-3965282638</v>
      </c>
      <c r="R13" s="478" t="n">
        <v>-11884593854</v>
      </c>
      <c r="S13" s="478" t="n">
        <v>-15849876492</v>
      </c>
      <c r="U13" s="478" t="n">
        <v>-12057036089</v>
      </c>
      <c r="V13" s="478" t="n">
        <v>-35548417213</v>
      </c>
      <c r="W13" s="478" t="n">
        <v>-47605453302</v>
      </c>
    </row>
    <row r="14" customFormat="false" ht="13.5" hidden="false" customHeight="false" outlineLevel="0" collapsed="false">
      <c r="B14" s="473" t="s">
        <v>162</v>
      </c>
      <c r="C14" s="467" t="n">
        <v>22763289</v>
      </c>
      <c r="D14" s="467" t="n">
        <v>856129245</v>
      </c>
      <c r="E14" s="467" t="n">
        <v>878892534</v>
      </c>
      <c r="G14" s="467" t="n">
        <v>23361753</v>
      </c>
      <c r="H14" s="467" t="n">
        <v>434325213</v>
      </c>
      <c r="I14" s="467" t="n">
        <v>457686966</v>
      </c>
      <c r="M14" s="474" t="n">
        <v>23361753</v>
      </c>
      <c r="N14" s="467" t="n">
        <v>434325213</v>
      </c>
      <c r="O14" s="475" t="n">
        <v>457686966</v>
      </c>
      <c r="Q14" s="467" t="n">
        <v>22568135</v>
      </c>
      <c r="R14" s="467" t="n">
        <v>792505884</v>
      </c>
      <c r="S14" s="467" t="n">
        <v>815074019</v>
      </c>
      <c r="U14" s="467" t="n">
        <v>68693177</v>
      </c>
      <c r="V14" s="467" t="n">
        <v>2082960342</v>
      </c>
      <c r="W14" s="467" t="n">
        <v>2151653519</v>
      </c>
    </row>
    <row r="15" customFormat="false" ht="13.5" hidden="false" customHeight="false" outlineLevel="0" collapsed="false">
      <c r="B15" s="473" t="s">
        <v>109</v>
      </c>
      <c r="C15" s="467" t="n">
        <v>1225853867</v>
      </c>
      <c r="D15" s="467" t="n">
        <v>312365040</v>
      </c>
      <c r="E15" s="467" t="n">
        <v>1538218907</v>
      </c>
      <c r="G15" s="467" t="n">
        <v>1191920784</v>
      </c>
      <c r="H15" s="467" t="n">
        <v>322201771</v>
      </c>
      <c r="I15" s="467" t="n">
        <v>1514122555</v>
      </c>
      <c r="M15" s="474" t="n">
        <v>1191920784</v>
      </c>
      <c r="N15" s="467" t="n">
        <v>322201771</v>
      </c>
      <c r="O15" s="475" t="n">
        <v>1514122555</v>
      </c>
      <c r="Q15" s="467" t="n">
        <v>1192883882</v>
      </c>
      <c r="R15" s="467" t="n">
        <v>311388685</v>
      </c>
      <c r="S15" s="467" t="n">
        <v>1504272567</v>
      </c>
      <c r="U15" s="467" t="n">
        <v>3610658533</v>
      </c>
      <c r="V15" s="467" t="n">
        <v>945955496</v>
      </c>
      <c r="W15" s="467" t="n">
        <v>4556614029</v>
      </c>
    </row>
    <row r="16" customFormat="false" ht="13.5" hidden="false" customHeight="false" outlineLevel="0" collapsed="false">
      <c r="B16" s="473" t="s">
        <v>110</v>
      </c>
      <c r="C16" s="467" t="n">
        <v>391414276</v>
      </c>
      <c r="D16" s="467" t="n">
        <v>0</v>
      </c>
      <c r="E16" s="467" t="n">
        <v>391414276</v>
      </c>
      <c r="G16" s="467" t="n">
        <v>384313199</v>
      </c>
      <c r="H16" s="467" t="n">
        <v>0</v>
      </c>
      <c r="I16" s="467" t="n">
        <v>384313199</v>
      </c>
      <c r="M16" s="474" t="n">
        <v>384313199</v>
      </c>
      <c r="N16" s="467" t="n">
        <v>0</v>
      </c>
      <c r="O16" s="475" t="n">
        <v>384313199</v>
      </c>
      <c r="Q16" s="467" t="n">
        <v>368791562</v>
      </c>
      <c r="R16" s="467" t="n">
        <v>0</v>
      </c>
      <c r="S16" s="467" t="n">
        <v>368791562</v>
      </c>
      <c r="U16" s="467" t="n">
        <v>1144519037</v>
      </c>
      <c r="V16" s="467" t="n">
        <v>0</v>
      </c>
      <c r="W16" s="467" t="n">
        <v>1144519037</v>
      </c>
    </row>
    <row r="17" customFormat="false" ht="13.5" hidden="false" customHeight="false" outlineLevel="0" collapsed="false">
      <c r="B17" s="473" t="s">
        <v>339</v>
      </c>
      <c r="C17" s="467" t="n">
        <v>0</v>
      </c>
      <c r="D17" s="467" t="n">
        <v>68579552</v>
      </c>
      <c r="E17" s="467" t="n">
        <v>68579552</v>
      </c>
      <c r="G17" s="467" t="n">
        <v>0</v>
      </c>
      <c r="H17" s="467" t="n">
        <v>229279937</v>
      </c>
      <c r="I17" s="467" t="n">
        <v>229279937</v>
      </c>
      <c r="M17" s="474" t="n">
        <v>0</v>
      </c>
      <c r="N17" s="467" t="n">
        <v>229279937</v>
      </c>
      <c r="O17" s="475" t="n">
        <v>229279937</v>
      </c>
      <c r="Q17" s="467" t="n">
        <v>0</v>
      </c>
      <c r="R17" s="467" t="n">
        <v>55081139</v>
      </c>
      <c r="S17" s="467" t="n">
        <v>55081139</v>
      </c>
      <c r="U17" s="467" t="n">
        <v>0</v>
      </c>
      <c r="V17" s="467" t="n">
        <v>352940628</v>
      </c>
      <c r="W17" s="467" t="n">
        <v>352940628</v>
      </c>
    </row>
    <row r="18" customFormat="false" ht="13.5" hidden="false" customHeight="false" outlineLevel="0" collapsed="false">
      <c r="B18" s="473" t="s">
        <v>340</v>
      </c>
      <c r="C18" s="467" t="n">
        <v>163942588</v>
      </c>
      <c r="D18" s="467" t="n">
        <v>4959991027</v>
      </c>
      <c r="E18" s="467" t="n">
        <v>5123933615</v>
      </c>
      <c r="G18" s="467" t="n">
        <v>167589298</v>
      </c>
      <c r="H18" s="467" t="n">
        <v>4941917509</v>
      </c>
      <c r="I18" s="467" t="n">
        <v>5109506807</v>
      </c>
      <c r="M18" s="474" t="n">
        <v>167589298</v>
      </c>
      <c r="N18" s="467" t="n">
        <v>4941917509</v>
      </c>
      <c r="O18" s="475" t="n">
        <v>5109506807</v>
      </c>
      <c r="Q18" s="467" t="n">
        <v>138236684</v>
      </c>
      <c r="R18" s="467" t="n">
        <v>4726054013</v>
      </c>
      <c r="S18" s="467" t="n">
        <v>4864290697</v>
      </c>
      <c r="U18" s="467" t="n">
        <v>469768570</v>
      </c>
      <c r="V18" s="467" t="n">
        <v>14627962549</v>
      </c>
      <c r="W18" s="467" t="n">
        <v>15097731119</v>
      </c>
    </row>
    <row r="19" customFormat="false" ht="13.5" hidden="false" customHeight="false" outlineLevel="0" collapsed="false">
      <c r="B19" s="473" t="s">
        <v>112</v>
      </c>
      <c r="C19" s="467" t="n">
        <v>139617612</v>
      </c>
      <c r="D19" s="467" t="n">
        <v>579489571</v>
      </c>
      <c r="E19" s="467" t="n">
        <v>719107183</v>
      </c>
      <c r="G19" s="467" t="n">
        <v>146700858</v>
      </c>
      <c r="H19" s="467" t="n">
        <v>615000970</v>
      </c>
      <c r="I19" s="467" t="n">
        <v>761701828</v>
      </c>
      <c r="M19" s="474" t="n">
        <v>146700858</v>
      </c>
      <c r="N19" s="467" t="n">
        <v>615000970</v>
      </c>
      <c r="O19" s="475" t="n">
        <v>761701828</v>
      </c>
      <c r="Q19" s="467" t="n">
        <v>136547074</v>
      </c>
      <c r="R19" s="467" t="n">
        <v>606535836</v>
      </c>
      <c r="S19" s="467" t="n">
        <v>743082910</v>
      </c>
      <c r="U19" s="467" t="n">
        <v>422865544</v>
      </c>
      <c r="V19" s="467" t="n">
        <v>1801026377</v>
      </c>
      <c r="W19" s="467" t="n">
        <v>2223891921</v>
      </c>
    </row>
    <row r="20" customFormat="false" ht="13.5" hidden="false" customHeight="false" outlineLevel="0" collapsed="false">
      <c r="B20" s="473" t="s">
        <v>341</v>
      </c>
      <c r="C20" s="467" t="n">
        <v>11464639</v>
      </c>
      <c r="D20" s="467" t="n">
        <v>21568166</v>
      </c>
      <c r="E20" s="467" t="n">
        <v>33032805</v>
      </c>
      <c r="G20" s="467" t="n">
        <v>1976467</v>
      </c>
      <c r="H20" s="467" t="n">
        <v>2999836</v>
      </c>
      <c r="I20" s="467" t="n">
        <v>4976303</v>
      </c>
      <c r="M20" s="474" t="n">
        <v>1976467</v>
      </c>
      <c r="N20" s="467" t="n">
        <v>2999836</v>
      </c>
      <c r="O20" s="475" t="n">
        <v>4976303</v>
      </c>
      <c r="Q20" s="467" t="n">
        <v>6175285</v>
      </c>
      <c r="R20" s="467" t="n">
        <v>10516213</v>
      </c>
      <c r="S20" s="467" t="n">
        <v>16691498</v>
      </c>
      <c r="U20" s="467" t="n">
        <v>19616391</v>
      </c>
      <c r="V20" s="467" t="n">
        <v>35084215</v>
      </c>
      <c r="W20" s="467" t="n">
        <v>54700606</v>
      </c>
    </row>
    <row r="21" customFormat="false" ht="13.5" hidden="false" customHeight="false" outlineLevel="0" collapsed="false">
      <c r="B21" s="473" t="s">
        <v>342</v>
      </c>
      <c r="C21" s="467" t="n">
        <v>4960221</v>
      </c>
      <c r="D21" s="467" t="n">
        <v>32610198</v>
      </c>
      <c r="E21" s="467" t="n">
        <v>37570419</v>
      </c>
      <c r="G21" s="467" t="n">
        <v>4772719</v>
      </c>
      <c r="H21" s="467" t="n">
        <v>31069369</v>
      </c>
      <c r="I21" s="467" t="n">
        <v>35842088</v>
      </c>
      <c r="M21" s="474" t="n">
        <v>4772719</v>
      </c>
      <c r="N21" s="467" t="n">
        <v>31069369</v>
      </c>
      <c r="O21" s="475" t="n">
        <v>35842088</v>
      </c>
      <c r="Q21" s="467" t="n">
        <v>5085352</v>
      </c>
      <c r="R21" s="467" t="n">
        <v>32348782</v>
      </c>
      <c r="S21" s="467" t="n">
        <v>37434134</v>
      </c>
      <c r="U21" s="467" t="n">
        <v>14818292</v>
      </c>
      <c r="V21" s="467" t="n">
        <v>96028349</v>
      </c>
      <c r="W21" s="467" t="n">
        <v>110846641</v>
      </c>
    </row>
    <row r="22" customFormat="false" ht="13.5" hidden="false" customHeight="false" outlineLevel="0" collapsed="false">
      <c r="B22" s="473" t="s">
        <v>160</v>
      </c>
      <c r="C22" s="467" t="n">
        <v>34646542</v>
      </c>
      <c r="D22" s="467" t="n">
        <v>500860052</v>
      </c>
      <c r="E22" s="467" t="n">
        <v>535506594</v>
      </c>
      <c r="G22" s="467" t="n">
        <v>31364691</v>
      </c>
      <c r="H22" s="467" t="n">
        <v>611776240</v>
      </c>
      <c r="I22" s="467" t="n">
        <v>643140931</v>
      </c>
      <c r="M22" s="474" t="n">
        <v>31364691</v>
      </c>
      <c r="N22" s="467" t="n">
        <v>611776240</v>
      </c>
      <c r="O22" s="475" t="n">
        <v>643140931</v>
      </c>
      <c r="Q22" s="467" t="n">
        <v>31387339</v>
      </c>
      <c r="R22" s="467" t="n">
        <v>556907944</v>
      </c>
      <c r="S22" s="467" t="n">
        <v>588295283</v>
      </c>
      <c r="U22" s="467" t="n">
        <v>97398572</v>
      </c>
      <c r="V22" s="467" t="n">
        <v>1669544236</v>
      </c>
      <c r="W22" s="467" t="n">
        <v>1766942808</v>
      </c>
    </row>
    <row r="23" customFormat="false" ht="13.5" hidden="false" customHeight="false" outlineLevel="0" collapsed="false">
      <c r="B23" s="473" t="s">
        <v>343</v>
      </c>
      <c r="C23" s="467" t="n">
        <v>0</v>
      </c>
      <c r="D23" s="467" t="n">
        <v>231234454</v>
      </c>
      <c r="E23" s="467" t="n">
        <v>231234454</v>
      </c>
      <c r="G23" s="467" t="n">
        <v>0</v>
      </c>
      <c r="H23" s="467" t="n">
        <v>232826201</v>
      </c>
      <c r="I23" s="467" t="n">
        <v>232826201</v>
      </c>
      <c r="M23" s="474" t="n">
        <v>0</v>
      </c>
      <c r="N23" s="467" t="n">
        <v>232826201</v>
      </c>
      <c r="O23" s="475" t="n">
        <v>232826201</v>
      </c>
      <c r="Q23" s="467" t="n">
        <v>0</v>
      </c>
      <c r="R23" s="467" t="n">
        <v>235272350</v>
      </c>
      <c r="S23" s="467" t="n">
        <v>235272350</v>
      </c>
      <c r="U23" s="467" t="n">
        <v>0</v>
      </c>
      <c r="V23" s="467" t="n">
        <v>699333005</v>
      </c>
      <c r="W23" s="467" t="n">
        <v>699333005</v>
      </c>
    </row>
    <row r="24" customFormat="false" ht="13.5" hidden="false" customHeight="false" outlineLevel="0" collapsed="false">
      <c r="B24" s="473" t="s">
        <v>344</v>
      </c>
      <c r="C24" s="467" t="n">
        <v>0</v>
      </c>
      <c r="D24" s="467" t="n">
        <v>2694688</v>
      </c>
      <c r="E24" s="467" t="n">
        <v>2694688</v>
      </c>
      <c r="G24" s="467" t="n">
        <v>0</v>
      </c>
      <c r="H24" s="467" t="n">
        <v>2694688</v>
      </c>
      <c r="I24" s="467" t="n">
        <v>2694688</v>
      </c>
      <c r="M24" s="474" t="n">
        <v>0</v>
      </c>
      <c r="N24" s="467" t="n">
        <v>2694688</v>
      </c>
      <c r="O24" s="475" t="n">
        <v>2694688</v>
      </c>
      <c r="Q24" s="467" t="n">
        <v>0</v>
      </c>
      <c r="R24" s="467" t="n">
        <v>2694688</v>
      </c>
      <c r="S24" s="467" t="n">
        <v>2694688</v>
      </c>
      <c r="U24" s="467" t="n">
        <v>0</v>
      </c>
      <c r="V24" s="467" t="n">
        <v>8084064</v>
      </c>
      <c r="W24" s="467" t="n">
        <v>8084064</v>
      </c>
    </row>
    <row r="25" customFormat="false" ht="13.5" hidden="false" customHeight="false" outlineLevel="0" collapsed="false">
      <c r="B25" s="473" t="s">
        <v>111</v>
      </c>
      <c r="C25" s="467" t="n">
        <v>214996105</v>
      </c>
      <c r="D25" s="467" t="n">
        <v>634535468</v>
      </c>
      <c r="E25" s="467" t="n">
        <v>849531573</v>
      </c>
      <c r="G25" s="467" t="n">
        <v>233758754</v>
      </c>
      <c r="H25" s="467" t="n">
        <v>544789129</v>
      </c>
      <c r="I25" s="467" t="n">
        <v>778547883</v>
      </c>
      <c r="M25" s="474" t="n">
        <v>233758754</v>
      </c>
      <c r="N25" s="467" t="n">
        <v>544789129</v>
      </c>
      <c r="O25" s="475" t="n">
        <v>778547883</v>
      </c>
      <c r="Q25" s="467" t="n">
        <v>320782731</v>
      </c>
      <c r="R25" s="467" t="n">
        <v>601780390</v>
      </c>
      <c r="S25" s="467" t="n">
        <v>922563121</v>
      </c>
      <c r="U25" s="467" t="n">
        <v>769537590</v>
      </c>
      <c r="V25" s="467" t="n">
        <v>1781104987</v>
      </c>
      <c r="W25" s="467" t="n">
        <v>2550642577</v>
      </c>
    </row>
    <row r="26" customFormat="false" ht="13.5" hidden="false" customHeight="false" outlineLevel="0" collapsed="false">
      <c r="B26" s="473" t="s">
        <v>345</v>
      </c>
      <c r="C26" s="467" t="n">
        <v>6225334</v>
      </c>
      <c r="D26" s="467" t="n">
        <v>58920567</v>
      </c>
      <c r="E26" s="467" t="n">
        <v>65145901</v>
      </c>
      <c r="G26" s="467" t="n">
        <v>5627847</v>
      </c>
      <c r="H26" s="467" t="n">
        <v>59193416</v>
      </c>
      <c r="I26" s="467" t="n">
        <v>64821263</v>
      </c>
      <c r="M26" s="474" t="n">
        <v>5627847</v>
      </c>
      <c r="N26" s="467" t="n">
        <v>59193416</v>
      </c>
      <c r="O26" s="475" t="n">
        <v>64821263</v>
      </c>
      <c r="Q26" s="467" t="n">
        <v>5297835</v>
      </c>
      <c r="R26" s="467" t="n">
        <v>70984672</v>
      </c>
      <c r="S26" s="467" t="n">
        <v>76282507</v>
      </c>
      <c r="U26" s="467" t="n">
        <v>17151016</v>
      </c>
      <c r="V26" s="467" t="n">
        <v>189098655</v>
      </c>
      <c r="W26" s="467" t="n">
        <v>206249671</v>
      </c>
    </row>
    <row r="27" customFormat="false" ht="13.5" hidden="false" customHeight="false" outlineLevel="0" collapsed="false">
      <c r="B27" s="473" t="s">
        <v>346</v>
      </c>
      <c r="C27" s="467" t="n">
        <v>794074</v>
      </c>
      <c r="D27" s="467" t="n">
        <v>2634121</v>
      </c>
      <c r="E27" s="467" t="n">
        <v>3428195</v>
      </c>
      <c r="G27" s="467" t="n">
        <v>646032</v>
      </c>
      <c r="H27" s="467" t="n">
        <v>2264101</v>
      </c>
      <c r="I27" s="467" t="n">
        <v>2910133</v>
      </c>
      <c r="M27" s="474" t="n">
        <v>646032</v>
      </c>
      <c r="N27" s="467" t="n">
        <v>2264101</v>
      </c>
      <c r="O27" s="475" t="n">
        <v>2910133</v>
      </c>
      <c r="Q27" s="467" t="n">
        <v>757589</v>
      </c>
      <c r="R27" s="467" t="n">
        <v>2763103</v>
      </c>
      <c r="S27" s="467" t="n">
        <v>3520692</v>
      </c>
      <c r="U27" s="467" t="n">
        <v>2197695</v>
      </c>
      <c r="V27" s="467" t="n">
        <v>7661325</v>
      </c>
      <c r="W27" s="467" t="n">
        <v>9859020</v>
      </c>
    </row>
    <row r="28" customFormat="false" ht="13.5" hidden="false" customHeight="false" outlineLevel="0" collapsed="false">
      <c r="B28" s="473" t="s">
        <v>347</v>
      </c>
      <c r="C28" s="467" t="n">
        <v>2246015</v>
      </c>
      <c r="D28" s="467" t="n">
        <v>22056999</v>
      </c>
      <c r="E28" s="467" t="n">
        <v>24303014</v>
      </c>
      <c r="G28" s="467" t="n">
        <v>4021209</v>
      </c>
      <c r="H28" s="467" t="n">
        <v>8640883</v>
      </c>
      <c r="I28" s="467" t="n">
        <v>12662092</v>
      </c>
      <c r="M28" s="474" t="n">
        <v>4021209</v>
      </c>
      <c r="N28" s="467" t="n">
        <v>8640883</v>
      </c>
      <c r="O28" s="475" t="n">
        <v>12662092</v>
      </c>
      <c r="Q28" s="467" t="n">
        <v>67207</v>
      </c>
      <c r="R28" s="467" t="n">
        <v>-2981498</v>
      </c>
      <c r="S28" s="467" t="n">
        <v>-2914291</v>
      </c>
      <c r="U28" s="467" t="n">
        <v>6334431</v>
      </c>
      <c r="V28" s="467" t="n">
        <v>27716384</v>
      </c>
      <c r="W28" s="467" t="n">
        <v>34050815</v>
      </c>
    </row>
    <row r="29" customFormat="false" ht="13.5" hidden="false" customHeight="false" outlineLevel="0" collapsed="false">
      <c r="B29" s="473" t="s">
        <v>348</v>
      </c>
      <c r="C29" s="467" t="n">
        <v>56603</v>
      </c>
      <c r="D29" s="467" t="n">
        <v>189497</v>
      </c>
      <c r="E29" s="467" t="n">
        <v>246100</v>
      </c>
      <c r="G29" s="467" t="n">
        <v>48004</v>
      </c>
      <c r="H29" s="467" t="n">
        <v>170196</v>
      </c>
      <c r="I29" s="467" t="n">
        <v>218200</v>
      </c>
      <c r="M29" s="474" t="n">
        <v>48004</v>
      </c>
      <c r="N29" s="467" t="n">
        <v>170196</v>
      </c>
      <c r="O29" s="475" t="n">
        <v>218200</v>
      </c>
      <c r="Q29" s="467" t="n">
        <v>1055494</v>
      </c>
      <c r="R29" s="467" t="n">
        <v>3742206</v>
      </c>
      <c r="S29" s="467" t="n">
        <v>4797700</v>
      </c>
      <c r="U29" s="467" t="n">
        <v>1160101</v>
      </c>
      <c r="V29" s="467" t="n">
        <v>4101899</v>
      </c>
      <c r="W29" s="467" t="n">
        <v>5262000</v>
      </c>
    </row>
    <row r="30" customFormat="false" ht="13.5" hidden="false" customHeight="false" outlineLevel="0" collapsed="false">
      <c r="B30" s="473" t="s">
        <v>33</v>
      </c>
      <c r="C30" s="467" t="n">
        <v>414225165</v>
      </c>
      <c r="D30" s="467" t="n">
        <v>2636531017</v>
      </c>
      <c r="E30" s="467" t="n">
        <v>3050756182</v>
      </c>
      <c r="G30" s="467" t="n">
        <v>410443794</v>
      </c>
      <c r="H30" s="467" t="n">
        <v>2661379815</v>
      </c>
      <c r="I30" s="467" t="n">
        <v>3071823609</v>
      </c>
      <c r="M30" s="474" t="n">
        <v>410443794</v>
      </c>
      <c r="N30" s="467" t="n">
        <v>2661379815</v>
      </c>
      <c r="O30" s="475" t="n">
        <v>3071823609</v>
      </c>
      <c r="Q30" s="467" t="n">
        <v>405879001</v>
      </c>
      <c r="R30" s="467" t="n">
        <v>2707771857</v>
      </c>
      <c r="S30" s="467" t="n">
        <v>3113650858</v>
      </c>
      <c r="U30" s="467" t="n">
        <v>1230547960</v>
      </c>
      <c r="V30" s="467" t="n">
        <v>8005682689</v>
      </c>
      <c r="W30" s="467" t="n">
        <v>9236230649</v>
      </c>
    </row>
    <row r="31" customFormat="false" ht="13.5" hidden="false" customHeight="false" outlineLevel="0" collapsed="false">
      <c r="B31" s="473" t="s">
        <v>349</v>
      </c>
      <c r="C31" s="467" t="n">
        <v>1506879</v>
      </c>
      <c r="D31" s="467" t="n">
        <v>222732060</v>
      </c>
      <c r="E31" s="467" t="n">
        <v>224238939</v>
      </c>
      <c r="G31" s="467" t="n">
        <v>1461334</v>
      </c>
      <c r="H31" s="467" t="n">
        <v>202326152</v>
      </c>
      <c r="I31" s="467" t="n">
        <v>203787486</v>
      </c>
      <c r="M31" s="474" t="n">
        <v>1461334</v>
      </c>
      <c r="N31" s="467" t="n">
        <v>202326152</v>
      </c>
      <c r="O31" s="475" t="n">
        <v>203787486</v>
      </c>
      <c r="Q31" s="467" t="n">
        <v>4131366</v>
      </c>
      <c r="R31" s="467" t="n">
        <v>198858422</v>
      </c>
      <c r="S31" s="467" t="n">
        <v>202989788</v>
      </c>
      <c r="U31" s="467" t="n">
        <v>7099579</v>
      </c>
      <c r="V31" s="467" t="n">
        <v>623916634</v>
      </c>
      <c r="W31" s="467" t="n">
        <v>631016213</v>
      </c>
    </row>
    <row r="32" customFormat="false" ht="13.5" hidden="false" customHeight="false" outlineLevel="0" collapsed="false">
      <c r="B32" s="473" t="s">
        <v>350</v>
      </c>
      <c r="C32" s="467" t="n">
        <v>-4003835</v>
      </c>
      <c r="D32" s="467" t="n">
        <v>-71751701</v>
      </c>
      <c r="E32" s="467" t="n">
        <v>-75755536</v>
      </c>
      <c r="G32" s="467" t="n">
        <v>7394044</v>
      </c>
      <c r="H32" s="467" t="n">
        <v>-111562249</v>
      </c>
      <c r="I32" s="467" t="n">
        <v>-104168205</v>
      </c>
      <c r="M32" s="474" t="n">
        <v>7394044</v>
      </c>
      <c r="N32" s="467" t="n">
        <v>-111562249</v>
      </c>
      <c r="O32" s="475" t="n">
        <v>-104168205</v>
      </c>
      <c r="Q32" s="467" t="n">
        <v>-3853483</v>
      </c>
      <c r="R32" s="467" t="n">
        <v>-354846502</v>
      </c>
      <c r="S32" s="467" t="n">
        <v>-358699985</v>
      </c>
      <c r="U32" s="467" t="n">
        <v>-463274</v>
      </c>
      <c r="V32" s="467" t="n">
        <v>-538160452</v>
      </c>
      <c r="W32" s="467" t="n">
        <v>-538623726</v>
      </c>
    </row>
    <row r="33" customFormat="false" ht="13.5" hidden="false" customHeight="false" outlineLevel="0" collapsed="false">
      <c r="B33" s="473" t="s">
        <v>194</v>
      </c>
      <c r="C33" s="467" t="n">
        <v>0</v>
      </c>
      <c r="D33" s="467" t="n">
        <v>0</v>
      </c>
      <c r="E33" s="467" t="n">
        <v>0</v>
      </c>
      <c r="G33" s="467" t="n">
        <v>0</v>
      </c>
      <c r="H33" s="467" t="n">
        <v>0</v>
      </c>
      <c r="I33" s="467" t="n">
        <v>0</v>
      </c>
      <c r="M33" s="474" t="n">
        <v>0</v>
      </c>
      <c r="N33" s="467" t="n">
        <v>0</v>
      </c>
      <c r="O33" s="475" t="n">
        <v>0</v>
      </c>
      <c r="Q33" s="467" t="n">
        <v>0</v>
      </c>
      <c r="R33" s="467" t="n">
        <v>1680000</v>
      </c>
      <c r="S33" s="467" t="n">
        <v>1680000</v>
      </c>
      <c r="U33" s="467" t="n">
        <v>0</v>
      </c>
      <c r="V33" s="467" t="n">
        <v>1680000</v>
      </c>
      <c r="W33" s="467" t="n">
        <v>1680000</v>
      </c>
    </row>
    <row r="34" customFormat="false" ht="13.5" hidden="false" customHeight="false" outlineLevel="0" collapsed="false">
      <c r="B34" s="473" t="s">
        <v>20</v>
      </c>
      <c r="C34" s="467" t="n">
        <v>60480889</v>
      </c>
      <c r="D34" s="467" t="n">
        <v>224675346</v>
      </c>
      <c r="E34" s="467" t="n">
        <v>285156235</v>
      </c>
      <c r="G34" s="467" t="n">
        <v>59970517</v>
      </c>
      <c r="H34" s="467" t="n">
        <v>225790006</v>
      </c>
      <c r="I34" s="467" t="n">
        <v>285760523</v>
      </c>
      <c r="M34" s="474" t="n">
        <v>59970517</v>
      </c>
      <c r="N34" s="467" t="n">
        <v>225790006</v>
      </c>
      <c r="O34" s="475" t="n">
        <v>285760523</v>
      </c>
      <c r="Q34" s="467" t="n">
        <v>60426910</v>
      </c>
      <c r="R34" s="467" t="n">
        <v>181416972</v>
      </c>
      <c r="S34" s="467" t="n">
        <v>241843882</v>
      </c>
      <c r="U34" s="467" t="n">
        <v>180878316</v>
      </c>
      <c r="V34" s="467" t="n">
        <v>631882324</v>
      </c>
      <c r="W34" s="467" t="n">
        <v>812760640</v>
      </c>
    </row>
    <row r="35" customFormat="false" ht="13.5" hidden="false" customHeight="false" outlineLevel="0" collapsed="false">
      <c r="A35" s="481" t="s">
        <v>106</v>
      </c>
      <c r="B35" s="481"/>
      <c r="C35" s="482" t="n">
        <v>2691190263</v>
      </c>
      <c r="D35" s="482" t="n">
        <v>11296045367</v>
      </c>
      <c r="E35" s="482" t="n">
        <v>13987235630</v>
      </c>
      <c r="G35" s="482" t="n">
        <v>2675371304</v>
      </c>
      <c r="H35" s="482" t="n">
        <v>11017083183</v>
      </c>
      <c r="I35" s="482" t="n">
        <v>13692454487</v>
      </c>
      <c r="K35" s="482" t="n">
        <v>0</v>
      </c>
      <c r="M35" s="483" t="n">
        <v>2675371304</v>
      </c>
      <c r="N35" s="482" t="n">
        <v>11017083183</v>
      </c>
      <c r="O35" s="484" t="n">
        <v>13692454487</v>
      </c>
      <c r="Q35" s="482" t="n">
        <v>2696219963</v>
      </c>
      <c r="R35" s="482" t="n">
        <v>10740475156</v>
      </c>
      <c r="S35" s="482" t="n">
        <v>13436695119</v>
      </c>
      <c r="U35" s="482" t="n">
        <v>8062781530</v>
      </c>
      <c r="V35" s="482" t="n">
        <v>33053603706</v>
      </c>
      <c r="W35" s="482" t="n">
        <v>41116385236</v>
      </c>
    </row>
    <row r="36" customFormat="false" ht="13.5" hidden="false" customHeight="false" outlineLevel="0" collapsed="false">
      <c r="A36" s="485" t="s">
        <v>13</v>
      </c>
      <c r="B36" s="485"/>
      <c r="C36" s="486" t="n">
        <v>-1384626913</v>
      </c>
      <c r="D36" s="486" t="n">
        <v>-1140461235</v>
      </c>
      <c r="E36" s="486" t="n">
        <v>-2525088148</v>
      </c>
      <c r="G36" s="486" t="n">
        <v>-1340564971</v>
      </c>
      <c r="H36" s="486" t="n">
        <v>-181642390</v>
      </c>
      <c r="I36" s="486" t="n">
        <v>-1522207361</v>
      </c>
      <c r="K36" s="486" t="n">
        <v>-28591184</v>
      </c>
      <c r="M36" s="487" t="n">
        <v>-1340564971</v>
      </c>
      <c r="N36" s="486" t="n">
        <v>-210233574</v>
      </c>
      <c r="O36" s="488" t="n">
        <v>-1550798545</v>
      </c>
      <c r="Q36" s="486" t="n">
        <v>-1269062675</v>
      </c>
      <c r="R36" s="486" t="n">
        <v>-1144118698</v>
      </c>
      <c r="S36" s="486" t="n">
        <v>-2413181373</v>
      </c>
      <c r="U36" s="486" t="n">
        <v>-3994254559</v>
      </c>
      <c r="V36" s="486" t="n">
        <v>-2494813507</v>
      </c>
      <c r="W36" s="486" t="n">
        <v>-6489068066</v>
      </c>
      <c r="X36" s="473" t="s">
        <v>351</v>
      </c>
    </row>
    <row r="37" customFormat="false" ht="13.5" hidden="false" customHeight="false" outlineLevel="0" collapsed="false">
      <c r="B37" s="473" t="s">
        <v>352</v>
      </c>
      <c r="C37" s="467" t="n">
        <v>-460795</v>
      </c>
      <c r="D37" s="467" t="n">
        <v>0</v>
      </c>
      <c r="E37" s="467" t="n">
        <v>-460795</v>
      </c>
      <c r="G37" s="467" t="n">
        <v>-357452</v>
      </c>
      <c r="H37" s="467" t="n">
        <v>0</v>
      </c>
      <c r="I37" s="467" t="n">
        <v>-357452</v>
      </c>
      <c r="M37" s="474" t="n">
        <v>-357452</v>
      </c>
      <c r="N37" s="467" t="n">
        <v>0</v>
      </c>
      <c r="O37" s="475" t="n">
        <v>-357452</v>
      </c>
      <c r="Q37" s="467" t="n">
        <v>-77289</v>
      </c>
      <c r="R37" s="467" t="n">
        <v>0</v>
      </c>
      <c r="S37" s="467" t="n">
        <v>-77289</v>
      </c>
      <c r="U37" s="467" t="n">
        <v>-895536</v>
      </c>
      <c r="V37" s="467" t="n">
        <v>0</v>
      </c>
      <c r="W37" s="467" t="n">
        <v>-895536</v>
      </c>
    </row>
    <row r="38" customFormat="false" ht="13.5" hidden="false" customHeight="false" outlineLevel="0" collapsed="false">
      <c r="B38" s="473" t="s">
        <v>353</v>
      </c>
      <c r="C38" s="467" t="n">
        <v>0</v>
      </c>
      <c r="D38" s="467" t="n">
        <v>0</v>
      </c>
      <c r="E38" s="467" t="n">
        <v>0</v>
      </c>
      <c r="G38" s="467" t="n">
        <v>0</v>
      </c>
      <c r="H38" s="467" t="n">
        <v>0</v>
      </c>
      <c r="I38" s="467" t="n">
        <v>0</v>
      </c>
      <c r="M38" s="474" t="n">
        <v>0</v>
      </c>
      <c r="N38" s="467" t="n">
        <v>0</v>
      </c>
      <c r="O38" s="475" t="n">
        <v>0</v>
      </c>
      <c r="Q38" s="467" t="n">
        <v>0</v>
      </c>
      <c r="R38" s="467" t="n">
        <v>0</v>
      </c>
      <c r="S38" s="467" t="n">
        <v>0</v>
      </c>
      <c r="U38" s="467" t="n">
        <v>0</v>
      </c>
      <c r="V38" s="467" t="n">
        <v>0</v>
      </c>
      <c r="W38" s="467" t="n">
        <v>0</v>
      </c>
    </row>
    <row r="39" customFormat="false" ht="13.5" hidden="false" customHeight="false" outlineLevel="0" collapsed="false">
      <c r="B39" s="473" t="s">
        <v>354</v>
      </c>
      <c r="C39" s="467" t="n">
        <v>0</v>
      </c>
      <c r="D39" s="467" t="n">
        <v>0</v>
      </c>
      <c r="E39" s="467" t="n">
        <v>0</v>
      </c>
      <c r="G39" s="467" t="n">
        <v>0</v>
      </c>
      <c r="H39" s="467" t="n">
        <v>0</v>
      </c>
      <c r="I39" s="467" t="n">
        <v>0</v>
      </c>
      <c r="M39" s="474" t="n">
        <v>0</v>
      </c>
      <c r="N39" s="467" t="n">
        <v>0</v>
      </c>
      <c r="O39" s="475" t="n">
        <v>0</v>
      </c>
      <c r="Q39" s="467" t="n">
        <v>0</v>
      </c>
      <c r="R39" s="467" t="n">
        <v>0</v>
      </c>
      <c r="S39" s="467" t="n">
        <v>0</v>
      </c>
      <c r="U39" s="467" t="n">
        <v>0</v>
      </c>
      <c r="V39" s="467" t="n">
        <v>0</v>
      </c>
      <c r="W39" s="467" t="n">
        <v>0</v>
      </c>
    </row>
    <row r="40" customFormat="false" ht="13.5" hidden="false" customHeight="false" outlineLevel="0" collapsed="false">
      <c r="B40" s="473" t="s">
        <v>355</v>
      </c>
      <c r="C40" s="467" t="n">
        <v>0</v>
      </c>
      <c r="D40" s="467" t="n">
        <v>0</v>
      </c>
      <c r="E40" s="467" t="n">
        <v>0</v>
      </c>
      <c r="G40" s="467" t="n">
        <v>0</v>
      </c>
      <c r="H40" s="467" t="n">
        <v>0</v>
      </c>
      <c r="I40" s="467" t="n">
        <v>0</v>
      </c>
      <c r="M40" s="474" t="n">
        <v>0</v>
      </c>
      <c r="N40" s="467" t="n">
        <v>0</v>
      </c>
      <c r="O40" s="475" t="n">
        <v>0</v>
      </c>
      <c r="Q40" s="467" t="n">
        <v>0</v>
      </c>
      <c r="R40" s="467" t="n">
        <v>0</v>
      </c>
      <c r="S40" s="467" t="n">
        <v>0</v>
      </c>
      <c r="U40" s="467" t="n">
        <v>0</v>
      </c>
      <c r="V40" s="467" t="n">
        <v>0</v>
      </c>
      <c r="W40" s="467" t="n">
        <v>0</v>
      </c>
    </row>
    <row r="41" customFormat="false" ht="13.5" hidden="false" customHeight="false" outlineLevel="0" collapsed="false">
      <c r="B41" s="473" t="s">
        <v>356</v>
      </c>
      <c r="C41" s="467" t="n">
        <v>-842030</v>
      </c>
      <c r="D41" s="467" t="n">
        <v>-2818970</v>
      </c>
      <c r="E41" s="467" t="n">
        <v>-3661000</v>
      </c>
      <c r="G41" s="467" t="n">
        <v>-550105</v>
      </c>
      <c r="H41" s="467" t="n">
        <v>-1954951</v>
      </c>
      <c r="I41" s="467" t="n">
        <v>-2505056</v>
      </c>
      <c r="M41" s="474" t="n">
        <v>-550105</v>
      </c>
      <c r="N41" s="467" t="n">
        <v>-1954951</v>
      </c>
      <c r="O41" s="475" t="n">
        <v>-2505056</v>
      </c>
      <c r="Q41" s="467" t="n">
        <v>-2890031</v>
      </c>
      <c r="R41" s="467" t="n">
        <v>-10242056</v>
      </c>
      <c r="S41" s="467" t="n">
        <v>-13132087</v>
      </c>
      <c r="U41" s="467" t="n">
        <v>-4282166</v>
      </c>
      <c r="V41" s="467" t="n">
        <v>-15015977</v>
      </c>
      <c r="W41" s="467" t="n">
        <v>-19298143</v>
      </c>
    </row>
    <row r="42" customFormat="false" ht="13.5" hidden="false" customHeight="false" outlineLevel="0" collapsed="false">
      <c r="B42" s="473" t="s">
        <v>17</v>
      </c>
      <c r="C42" s="467" t="n">
        <v>-101540360</v>
      </c>
      <c r="D42" s="467" t="n">
        <v>947869727</v>
      </c>
      <c r="E42" s="467" t="n">
        <v>846329367</v>
      </c>
      <c r="G42" s="467" t="n">
        <v>328069170</v>
      </c>
      <c r="H42" s="467" t="n">
        <v>588157092</v>
      </c>
      <c r="I42" s="467" t="n">
        <v>916226262</v>
      </c>
      <c r="M42" s="474" t="n">
        <v>328069170</v>
      </c>
      <c r="N42" s="467" t="n">
        <v>588157092</v>
      </c>
      <c r="O42" s="475" t="n">
        <v>916226262</v>
      </c>
      <c r="Q42" s="467" t="n">
        <v>111581857</v>
      </c>
      <c r="R42" s="467" t="n">
        <v>748938737</v>
      </c>
      <c r="S42" s="467" t="n">
        <v>860520594</v>
      </c>
      <c r="U42" s="467" t="n">
        <v>338110667</v>
      </c>
      <c r="V42" s="467" t="n">
        <v>2284965556</v>
      </c>
      <c r="W42" s="467" t="n">
        <v>2623076223</v>
      </c>
    </row>
    <row r="43" customFormat="false" ht="13.5" hidden="false" customHeight="false" outlineLevel="0" collapsed="false">
      <c r="B43" s="473" t="s">
        <v>18</v>
      </c>
      <c r="C43" s="467" t="n">
        <v>4961794</v>
      </c>
      <c r="D43" s="467" t="n">
        <v>287940965</v>
      </c>
      <c r="E43" s="467" t="n">
        <v>292902759</v>
      </c>
      <c r="G43" s="467" t="n">
        <v>21791724</v>
      </c>
      <c r="H43" s="467" t="n">
        <v>124276697</v>
      </c>
      <c r="I43" s="467" t="n">
        <v>146068421</v>
      </c>
      <c r="M43" s="474" t="n">
        <v>21791724</v>
      </c>
      <c r="N43" s="467" t="n">
        <v>124276697</v>
      </c>
      <c r="O43" s="475" t="n">
        <v>146068421</v>
      </c>
      <c r="Q43" s="467" t="n">
        <v>13376759</v>
      </c>
      <c r="R43" s="467" t="n">
        <v>140674899</v>
      </c>
      <c r="S43" s="467" t="n">
        <v>154051658</v>
      </c>
      <c r="U43" s="467" t="n">
        <v>40130277</v>
      </c>
      <c r="V43" s="467" t="n">
        <v>552892561</v>
      </c>
      <c r="W43" s="467" t="n">
        <v>593022838</v>
      </c>
    </row>
    <row r="44" customFormat="false" ht="13.5" hidden="false" customHeight="false" outlineLevel="0" collapsed="false">
      <c r="B44" s="473" t="s">
        <v>19</v>
      </c>
      <c r="C44" s="467" t="n">
        <v>16339540</v>
      </c>
      <c r="D44" s="467" t="n">
        <v>0</v>
      </c>
      <c r="E44" s="467" t="n">
        <v>16339540</v>
      </c>
      <c r="G44" s="467" t="n">
        <v>-189224</v>
      </c>
      <c r="H44" s="467" t="n">
        <v>18490438</v>
      </c>
      <c r="I44" s="467" t="n">
        <v>18301214</v>
      </c>
      <c r="M44" s="474" t="n">
        <v>-189224</v>
      </c>
      <c r="N44" s="467" t="n">
        <v>18490438</v>
      </c>
      <c r="O44" s="475" t="n">
        <v>18301214</v>
      </c>
      <c r="Q44" s="467" t="n">
        <v>8075158</v>
      </c>
      <c r="R44" s="467" t="n">
        <v>16910853</v>
      </c>
      <c r="S44" s="467" t="n">
        <v>24986011</v>
      </c>
      <c r="U44" s="467" t="n">
        <v>24225474</v>
      </c>
      <c r="V44" s="467" t="n">
        <v>35401291</v>
      </c>
      <c r="W44" s="467" t="n">
        <v>59626765</v>
      </c>
    </row>
    <row r="45" customFormat="false" ht="13.5" hidden="false" customHeight="false" outlineLevel="0" collapsed="false">
      <c r="B45" s="473" t="s">
        <v>357</v>
      </c>
      <c r="C45" s="467" t="n">
        <v>0</v>
      </c>
      <c r="D45" s="467" t="n">
        <v>0</v>
      </c>
      <c r="E45" s="467" t="n">
        <v>0</v>
      </c>
      <c r="G45" s="467" t="n">
        <v>0</v>
      </c>
      <c r="H45" s="467" t="n">
        <v>0</v>
      </c>
      <c r="I45" s="467" t="n">
        <v>0</v>
      </c>
      <c r="M45" s="474" t="n">
        <v>0</v>
      </c>
      <c r="N45" s="467" t="n">
        <v>0</v>
      </c>
      <c r="O45" s="475" t="n">
        <v>0</v>
      </c>
      <c r="Q45" s="467" t="n">
        <v>712861</v>
      </c>
      <c r="R45" s="467" t="n">
        <v>2527417</v>
      </c>
      <c r="S45" s="467" t="n">
        <v>3240278</v>
      </c>
      <c r="U45" s="467" t="n">
        <v>712861</v>
      </c>
      <c r="V45" s="467" t="n">
        <v>2527417</v>
      </c>
      <c r="W45" s="467" t="n">
        <v>3240278</v>
      </c>
    </row>
    <row r="46" customFormat="false" ht="13.5" hidden="false" customHeight="false" outlineLevel="0" collapsed="false">
      <c r="B46" s="473" t="s">
        <v>358</v>
      </c>
      <c r="C46" s="467" t="n">
        <v>0</v>
      </c>
      <c r="D46" s="467" t="n">
        <v>19797</v>
      </c>
      <c r="E46" s="467" t="n">
        <v>19797</v>
      </c>
      <c r="G46" s="467" t="n">
        <v>0</v>
      </c>
      <c r="H46" s="467" t="n">
        <v>56376</v>
      </c>
      <c r="I46" s="467" t="n">
        <v>56376</v>
      </c>
      <c r="M46" s="474" t="n">
        <v>0</v>
      </c>
      <c r="N46" s="467" t="n">
        <v>56376</v>
      </c>
      <c r="O46" s="475" t="n">
        <v>56376</v>
      </c>
      <c r="Q46" s="467" t="n">
        <v>0</v>
      </c>
      <c r="R46" s="467" t="n">
        <v>5076</v>
      </c>
      <c r="S46" s="467" t="n">
        <v>5076</v>
      </c>
      <c r="U46" s="467" t="n">
        <v>0</v>
      </c>
      <c r="V46" s="467" t="n">
        <v>81249</v>
      </c>
      <c r="W46" s="467" t="n">
        <v>81249</v>
      </c>
    </row>
    <row r="47" customFormat="false" ht="13.5" hidden="false" customHeight="false" outlineLevel="0" collapsed="false">
      <c r="B47" s="473" t="s">
        <v>359</v>
      </c>
      <c r="C47" s="467" t="n">
        <v>6900</v>
      </c>
      <c r="D47" s="467" t="n">
        <v>23100</v>
      </c>
      <c r="E47" s="467" t="n">
        <v>30000</v>
      </c>
      <c r="G47" s="467" t="n">
        <v>6600</v>
      </c>
      <c r="H47" s="467" t="n">
        <v>23400</v>
      </c>
      <c r="I47" s="467" t="n">
        <v>30000</v>
      </c>
      <c r="M47" s="474" t="n">
        <v>6600</v>
      </c>
      <c r="N47" s="467" t="n">
        <v>23400</v>
      </c>
      <c r="O47" s="475" t="n">
        <v>30000</v>
      </c>
      <c r="Q47" s="467" t="n">
        <v>27126</v>
      </c>
      <c r="R47" s="467" t="n">
        <v>96174</v>
      </c>
      <c r="S47" s="467" t="n">
        <v>123300</v>
      </c>
      <c r="U47" s="467" t="n">
        <v>40626</v>
      </c>
      <c r="V47" s="467" t="n">
        <v>142674</v>
      </c>
      <c r="W47" s="467" t="n">
        <v>183300</v>
      </c>
    </row>
    <row r="48" customFormat="false" ht="13.5" hidden="false" customHeight="false" outlineLevel="0" collapsed="false">
      <c r="B48" s="473" t="s">
        <v>360</v>
      </c>
      <c r="C48" s="467" t="n">
        <v>3011282</v>
      </c>
      <c r="D48" s="467" t="n">
        <v>0</v>
      </c>
      <c r="E48" s="467" t="n">
        <v>3011282</v>
      </c>
      <c r="G48" s="467" t="n">
        <v>3005880</v>
      </c>
      <c r="H48" s="467" t="n">
        <v>0</v>
      </c>
      <c r="I48" s="467" t="n">
        <v>3005880</v>
      </c>
      <c r="M48" s="474" t="n">
        <v>3005880</v>
      </c>
      <c r="N48" s="467" t="n">
        <v>0</v>
      </c>
      <c r="O48" s="475" t="n">
        <v>3005880</v>
      </c>
      <c r="Q48" s="467" t="n">
        <v>3005880</v>
      </c>
      <c r="R48" s="467" t="n">
        <v>5276</v>
      </c>
      <c r="S48" s="467" t="n">
        <v>3011156</v>
      </c>
      <c r="U48" s="467" t="n">
        <v>9023042</v>
      </c>
      <c r="V48" s="467" t="n">
        <v>5276</v>
      </c>
      <c r="W48" s="467" t="n">
        <v>9028318</v>
      </c>
    </row>
    <row r="49" customFormat="false" ht="13.5" hidden="false" customHeight="false" outlineLevel="0" collapsed="false">
      <c r="B49" s="473" t="s">
        <v>361</v>
      </c>
      <c r="C49" s="467" t="n">
        <v>0</v>
      </c>
      <c r="D49" s="467" t="n">
        <v>0</v>
      </c>
      <c r="E49" s="467" t="n">
        <v>0</v>
      </c>
      <c r="G49" s="467" t="n">
        <v>909912</v>
      </c>
      <c r="H49" s="467" t="n">
        <v>3226051</v>
      </c>
      <c r="I49" s="467" t="n">
        <v>4135963</v>
      </c>
      <c r="M49" s="474" t="n">
        <v>909912</v>
      </c>
      <c r="N49" s="467" t="n">
        <v>3226051</v>
      </c>
      <c r="O49" s="475" t="n">
        <v>4135963</v>
      </c>
      <c r="Q49" s="467" t="n">
        <v>0</v>
      </c>
      <c r="R49" s="467" t="n">
        <v>0</v>
      </c>
      <c r="S49" s="467" t="n">
        <v>0</v>
      </c>
      <c r="U49" s="467" t="n">
        <v>909912</v>
      </c>
      <c r="V49" s="467" t="n">
        <v>3226051</v>
      </c>
      <c r="W49" s="467" t="n">
        <v>4135963</v>
      </c>
    </row>
    <row r="50" customFormat="false" ht="13.5" hidden="false" customHeight="false" outlineLevel="0" collapsed="false">
      <c r="B50" s="473" t="s">
        <v>362</v>
      </c>
      <c r="C50" s="467" t="n">
        <v>35500</v>
      </c>
      <c r="D50" s="467" t="n">
        <v>94735</v>
      </c>
      <c r="E50" s="467" t="n">
        <v>130235</v>
      </c>
      <c r="G50" s="467" t="n">
        <v>0</v>
      </c>
      <c r="H50" s="467" t="n">
        <v>0</v>
      </c>
      <c r="I50" s="467" t="n">
        <v>0</v>
      </c>
      <c r="M50" s="474" t="n">
        <v>0</v>
      </c>
      <c r="N50" s="467" t="n">
        <v>0</v>
      </c>
      <c r="O50" s="475" t="n">
        <v>0</v>
      </c>
      <c r="Q50" s="467" t="n">
        <v>27992</v>
      </c>
      <c r="R50" s="467" t="n">
        <v>128056</v>
      </c>
      <c r="S50" s="467" t="n">
        <v>156048</v>
      </c>
      <c r="U50" s="467" t="n">
        <v>63492</v>
      </c>
      <c r="V50" s="467" t="n">
        <v>222791</v>
      </c>
      <c r="W50" s="467" t="n">
        <v>286283</v>
      </c>
    </row>
    <row r="51" customFormat="false" ht="13.5" hidden="false" customHeight="false" outlineLevel="0" collapsed="false">
      <c r="A51" s="481" t="s">
        <v>363</v>
      </c>
      <c r="B51" s="481"/>
      <c r="C51" s="482" t="n">
        <v>-78488169</v>
      </c>
      <c r="D51" s="482" t="n">
        <v>1233129354</v>
      </c>
      <c r="E51" s="482" t="n">
        <v>1154641185</v>
      </c>
      <c r="G51" s="482" t="n">
        <v>352686505</v>
      </c>
      <c r="H51" s="482" t="n">
        <v>732275103</v>
      </c>
      <c r="I51" s="482" t="n">
        <v>1084961608</v>
      </c>
      <c r="K51" s="482" t="n">
        <v>0</v>
      </c>
      <c r="M51" s="483" t="n">
        <v>352686505</v>
      </c>
      <c r="N51" s="482" t="n">
        <v>732275103</v>
      </c>
      <c r="O51" s="484" t="n">
        <v>1084961608</v>
      </c>
      <c r="Q51" s="482" t="n">
        <v>133840313</v>
      </c>
      <c r="R51" s="482" t="n">
        <v>899044432</v>
      </c>
      <c r="S51" s="482" t="n">
        <v>1032884745</v>
      </c>
      <c r="U51" s="482" t="n">
        <v>408038649</v>
      </c>
      <c r="V51" s="482" t="n">
        <v>2864448889</v>
      </c>
      <c r="W51" s="482" t="n">
        <v>3272487538</v>
      </c>
    </row>
    <row r="52" customFormat="false" ht="13.5" hidden="false" customHeight="false" outlineLevel="0" collapsed="false">
      <c r="A52" s="485" t="s">
        <v>21</v>
      </c>
      <c r="B52" s="485"/>
      <c r="C52" s="486" t="n">
        <v>-1463115082</v>
      </c>
      <c r="D52" s="486" t="n">
        <v>92668119</v>
      </c>
      <c r="E52" s="486" t="n">
        <v>-1370446963</v>
      </c>
      <c r="G52" s="486" t="n">
        <v>-987878466</v>
      </c>
      <c r="H52" s="486" t="n">
        <v>550632713</v>
      </c>
      <c r="I52" s="486" t="n">
        <v>-437245753</v>
      </c>
      <c r="K52" s="486" t="n">
        <v>-28591184</v>
      </c>
      <c r="M52" s="487" t="n">
        <v>-987878466</v>
      </c>
      <c r="N52" s="486" t="n">
        <v>522041529</v>
      </c>
      <c r="O52" s="488" t="n">
        <v>-465836937</v>
      </c>
      <c r="Q52" s="486" t="n">
        <v>-1135222362</v>
      </c>
      <c r="R52" s="486" t="n">
        <v>-245074266</v>
      </c>
      <c r="S52" s="486" t="n">
        <v>-1380296628</v>
      </c>
      <c r="U52" s="486" t="n">
        <v>-3586215910</v>
      </c>
      <c r="V52" s="486" t="n">
        <v>369635382</v>
      </c>
      <c r="W52" s="486" t="n">
        <v>-3216580528</v>
      </c>
    </row>
    <row r="53" customFormat="false" ht="13.5" hidden="false" customHeight="false" outlineLevel="0" collapsed="false">
      <c r="B53" s="473" t="s">
        <v>364</v>
      </c>
      <c r="C53" s="467" t="n">
        <v>0</v>
      </c>
      <c r="D53" s="467" t="n">
        <v>0</v>
      </c>
      <c r="E53" s="467" t="n">
        <v>0</v>
      </c>
      <c r="G53" s="467" t="n">
        <v>0</v>
      </c>
      <c r="H53" s="467" t="n">
        <v>0</v>
      </c>
      <c r="I53" s="467" t="n">
        <v>0</v>
      </c>
      <c r="M53" s="474" t="n">
        <v>0</v>
      </c>
      <c r="N53" s="467" t="n">
        <v>0</v>
      </c>
      <c r="O53" s="475" t="n">
        <v>0</v>
      </c>
      <c r="Q53" s="467" t="n">
        <v>0</v>
      </c>
      <c r="R53" s="467" t="n">
        <v>-3709660</v>
      </c>
      <c r="S53" s="467" t="n">
        <v>-3709660</v>
      </c>
      <c r="U53" s="467" t="n">
        <v>0</v>
      </c>
      <c r="V53" s="467" t="n">
        <v>-3709660</v>
      </c>
      <c r="W53" s="467" t="n">
        <v>-3709660</v>
      </c>
    </row>
    <row r="54" customFormat="false" ht="13.5" hidden="false" customHeight="false" outlineLevel="0" collapsed="false">
      <c r="B54" s="473" t="s">
        <v>365</v>
      </c>
      <c r="C54" s="467" t="n">
        <v>0</v>
      </c>
      <c r="D54" s="467" t="n">
        <v>0</v>
      </c>
      <c r="E54" s="467" t="n">
        <v>0</v>
      </c>
      <c r="G54" s="467" t="n">
        <v>0</v>
      </c>
      <c r="H54" s="467" t="n">
        <v>0</v>
      </c>
      <c r="I54" s="467" t="n">
        <v>0</v>
      </c>
      <c r="M54" s="474" t="n">
        <v>0</v>
      </c>
      <c r="N54" s="467" t="n">
        <v>0</v>
      </c>
      <c r="O54" s="475" t="n">
        <v>0</v>
      </c>
      <c r="Q54" s="467" t="n">
        <v>0</v>
      </c>
      <c r="R54" s="467" t="n">
        <v>0</v>
      </c>
      <c r="S54" s="467" t="n">
        <v>0</v>
      </c>
      <c r="U54" s="467" t="n">
        <v>0</v>
      </c>
      <c r="V54" s="467" t="n">
        <v>0</v>
      </c>
      <c r="W54" s="467" t="n">
        <v>0</v>
      </c>
    </row>
    <row r="55" customFormat="false" ht="13.5" hidden="false" customHeight="false" outlineLevel="0" collapsed="false">
      <c r="B55" s="473" t="s">
        <v>366</v>
      </c>
      <c r="C55" s="467" t="n">
        <v>0</v>
      </c>
      <c r="D55" s="467" t="n">
        <v>0</v>
      </c>
      <c r="E55" s="467" t="n">
        <v>0</v>
      </c>
      <c r="G55" s="467" t="n">
        <v>0</v>
      </c>
      <c r="H55" s="467" t="n">
        <v>0</v>
      </c>
      <c r="I55" s="467" t="n">
        <v>0</v>
      </c>
      <c r="M55" s="474" t="n">
        <v>0</v>
      </c>
      <c r="N55" s="467" t="n">
        <v>0</v>
      </c>
      <c r="O55" s="475" t="n">
        <v>0</v>
      </c>
      <c r="Q55" s="467" t="n">
        <v>0</v>
      </c>
      <c r="R55" s="467" t="n">
        <v>0</v>
      </c>
      <c r="S55" s="467" t="n">
        <v>0</v>
      </c>
      <c r="U55" s="467" t="n">
        <v>0</v>
      </c>
      <c r="V55" s="467" t="n">
        <v>0</v>
      </c>
      <c r="W55" s="467" t="n">
        <v>0</v>
      </c>
    </row>
    <row r="56" customFormat="false" ht="13.5" hidden="false" customHeight="false" outlineLevel="0" collapsed="false">
      <c r="B56" s="473" t="s">
        <v>367</v>
      </c>
      <c r="C56" s="467" t="n">
        <v>0</v>
      </c>
      <c r="D56" s="467" t="n">
        <v>0</v>
      </c>
      <c r="E56" s="467" t="n">
        <v>0</v>
      </c>
      <c r="G56" s="467" t="n">
        <v>480374</v>
      </c>
      <c r="H56" s="467" t="n">
        <v>2743230</v>
      </c>
      <c r="I56" s="467" t="n">
        <v>3223604</v>
      </c>
      <c r="M56" s="474" t="n">
        <v>480374</v>
      </c>
      <c r="N56" s="467" t="n">
        <v>2743230</v>
      </c>
      <c r="O56" s="475" t="n">
        <v>3223604</v>
      </c>
      <c r="Q56" s="467" t="n">
        <v>0</v>
      </c>
      <c r="R56" s="467" t="n">
        <v>0</v>
      </c>
      <c r="S56" s="467" t="n">
        <v>0</v>
      </c>
      <c r="U56" s="467" t="n">
        <v>480374</v>
      </c>
      <c r="V56" s="467" t="n">
        <v>2743230</v>
      </c>
      <c r="W56" s="467" t="n">
        <v>3223604</v>
      </c>
    </row>
    <row r="57" customFormat="false" ht="13.5" hidden="false" customHeight="false" outlineLevel="0" collapsed="false">
      <c r="B57" s="473" t="s">
        <v>368</v>
      </c>
      <c r="C57" s="467" t="n">
        <v>3952466</v>
      </c>
      <c r="D57" s="467" t="n">
        <v>20095765</v>
      </c>
      <c r="E57" s="467" t="n">
        <v>24048231</v>
      </c>
      <c r="G57" s="467" t="n">
        <v>7723912</v>
      </c>
      <c r="H57" s="467" t="n">
        <v>0</v>
      </c>
      <c r="I57" s="467" t="n">
        <v>7723912</v>
      </c>
      <c r="M57" s="474" t="n">
        <v>7723912</v>
      </c>
      <c r="N57" s="467" t="n">
        <v>0</v>
      </c>
      <c r="O57" s="475" t="n">
        <v>7723912</v>
      </c>
      <c r="Q57" s="467" t="n">
        <v>6026003</v>
      </c>
      <c r="R57" s="467" t="n">
        <v>15082914</v>
      </c>
      <c r="S57" s="467" t="n">
        <v>21108917</v>
      </c>
      <c r="U57" s="467" t="n">
        <v>17702381</v>
      </c>
      <c r="V57" s="467" t="n">
        <v>35178679</v>
      </c>
      <c r="W57" s="467" t="n">
        <v>52881060</v>
      </c>
    </row>
    <row r="58" customFormat="false" ht="13.5" hidden="false" customHeight="false" outlineLevel="0" collapsed="false">
      <c r="B58" s="473" t="s">
        <v>369</v>
      </c>
      <c r="C58" s="467" t="n">
        <v>-167117</v>
      </c>
      <c r="D58" s="467" t="n">
        <v>218492</v>
      </c>
      <c r="E58" s="467" t="n">
        <v>51375</v>
      </c>
      <c r="G58" s="467" t="n">
        <v>0</v>
      </c>
      <c r="H58" s="467" t="n">
        <v>0</v>
      </c>
      <c r="I58" s="467" t="n">
        <v>0</v>
      </c>
      <c r="M58" s="474" t="n">
        <v>0</v>
      </c>
      <c r="N58" s="467" t="n">
        <v>0</v>
      </c>
      <c r="O58" s="475" t="n">
        <v>0</v>
      </c>
      <c r="Q58" s="467" t="n">
        <v>-310730</v>
      </c>
      <c r="R58" s="467" t="n">
        <v>-2964249</v>
      </c>
      <c r="S58" s="467" t="n">
        <v>-3274979</v>
      </c>
      <c r="U58" s="467" t="n">
        <v>-477847</v>
      </c>
      <c r="V58" s="467" t="n">
        <v>-2745757</v>
      </c>
      <c r="W58" s="467" t="n">
        <v>-3223604</v>
      </c>
    </row>
    <row r="59" customFormat="false" ht="13.5" hidden="false" customHeight="false" outlineLevel="0" collapsed="false">
      <c r="A59" s="481" t="s">
        <v>370</v>
      </c>
      <c r="B59" s="481"/>
      <c r="C59" s="482" t="n">
        <v>3785349</v>
      </c>
      <c r="D59" s="482" t="n">
        <v>20314257</v>
      </c>
      <c r="E59" s="482" t="n">
        <v>24099606</v>
      </c>
      <c r="G59" s="482" t="n">
        <v>8204286</v>
      </c>
      <c r="H59" s="482" t="n">
        <v>2743230</v>
      </c>
      <c r="I59" s="482" t="n">
        <v>10947516</v>
      </c>
      <c r="K59" s="482" t="n">
        <v>0</v>
      </c>
      <c r="M59" s="483" t="n">
        <v>8204286</v>
      </c>
      <c r="N59" s="482" t="n">
        <v>2743230</v>
      </c>
      <c r="O59" s="484" t="n">
        <v>10947516</v>
      </c>
      <c r="Q59" s="482" t="n">
        <v>5715273</v>
      </c>
      <c r="R59" s="482" t="n">
        <v>8409005</v>
      </c>
      <c r="S59" s="482" t="n">
        <v>14124278</v>
      </c>
      <c r="U59" s="482" t="n">
        <v>17704908</v>
      </c>
      <c r="V59" s="482" t="n">
        <v>31466492</v>
      </c>
      <c r="W59" s="482" t="n">
        <v>49171400</v>
      </c>
    </row>
    <row r="60" customFormat="false" ht="13.5" hidden="false" customHeight="false" outlineLevel="0" collapsed="false">
      <c r="A60" s="485" t="s">
        <v>371</v>
      </c>
      <c r="B60" s="485"/>
      <c r="C60" s="486" t="n">
        <v>-1459329733</v>
      </c>
      <c r="D60" s="486" t="n">
        <v>112982376</v>
      </c>
      <c r="E60" s="486" t="n">
        <v>-1346347357</v>
      </c>
      <c r="G60" s="486" t="n">
        <v>-979674180</v>
      </c>
      <c r="H60" s="486" t="n">
        <v>553375943</v>
      </c>
      <c r="I60" s="486" t="n">
        <v>-426298237</v>
      </c>
      <c r="K60" s="486" t="n">
        <v>-28591184</v>
      </c>
      <c r="M60" s="487" t="n">
        <v>-979674180</v>
      </c>
      <c r="N60" s="486" t="n">
        <v>524784759</v>
      </c>
      <c r="O60" s="488" t="n">
        <v>-454889421</v>
      </c>
      <c r="Q60" s="486" t="n">
        <v>-1129507089</v>
      </c>
      <c r="R60" s="486" t="n">
        <v>-236665261</v>
      </c>
      <c r="S60" s="486" t="n">
        <v>-1366172350</v>
      </c>
      <c r="U60" s="486" t="n">
        <v>-3568511002</v>
      </c>
      <c r="V60" s="486" t="n">
        <v>401101874</v>
      </c>
      <c r="W60" s="486" t="n">
        <v>-3167409128</v>
      </c>
    </row>
    <row r="61" customFormat="false" ht="13.5" hidden="false" customHeight="false" outlineLevel="0" collapsed="false">
      <c r="B61" s="473" t="s">
        <v>25</v>
      </c>
      <c r="C61" s="467" t="n">
        <v>2046000</v>
      </c>
      <c r="D61" s="467" t="n">
        <v>0</v>
      </c>
      <c r="E61" s="467" t="n">
        <v>2046000</v>
      </c>
      <c r="G61" s="467" t="n">
        <v>2046000</v>
      </c>
      <c r="H61" s="467" t="n">
        <v>0</v>
      </c>
      <c r="I61" s="467" t="n">
        <v>2046000</v>
      </c>
      <c r="M61" s="474" t="n">
        <v>2046000</v>
      </c>
      <c r="N61" s="467" t="n">
        <v>0</v>
      </c>
      <c r="O61" s="475" t="n">
        <v>2046000</v>
      </c>
      <c r="Q61" s="467" t="n">
        <v>-2520285</v>
      </c>
      <c r="R61" s="467" t="n">
        <v>0</v>
      </c>
      <c r="S61" s="467" t="n">
        <v>-2520285</v>
      </c>
      <c r="U61" s="467" t="n">
        <v>1571715</v>
      </c>
      <c r="V61" s="467" t="n">
        <v>0</v>
      </c>
      <c r="W61" s="467" t="n">
        <v>1571715</v>
      </c>
    </row>
    <row r="62" customFormat="false" ht="13.5" hidden="false" customHeight="false" outlineLevel="0" collapsed="false">
      <c r="B62" s="473" t="s">
        <v>27</v>
      </c>
      <c r="C62" s="467" t="n">
        <v>0</v>
      </c>
      <c r="D62" s="467" t="n">
        <v>0</v>
      </c>
      <c r="E62" s="467" t="n">
        <v>0</v>
      </c>
      <c r="G62" s="467" t="n">
        <v>0</v>
      </c>
      <c r="H62" s="467" t="n">
        <v>0</v>
      </c>
      <c r="I62" s="467" t="n">
        <v>0</v>
      </c>
      <c r="M62" s="474" t="n">
        <v>0</v>
      </c>
      <c r="N62" s="467" t="n">
        <v>0</v>
      </c>
      <c r="O62" s="475" t="n">
        <v>0</v>
      </c>
      <c r="Q62" s="467" t="n">
        <v>0</v>
      </c>
      <c r="R62" s="467" t="n">
        <v>0</v>
      </c>
      <c r="S62" s="467" t="n">
        <v>0</v>
      </c>
      <c r="U62" s="467" t="n">
        <v>0</v>
      </c>
      <c r="V62" s="467" t="n">
        <v>0</v>
      </c>
      <c r="W62" s="467" t="n">
        <v>0</v>
      </c>
    </row>
    <row r="63" customFormat="false" ht="14.25" hidden="false" customHeight="false" outlineLevel="0" collapsed="false">
      <c r="A63" s="485" t="s">
        <v>372</v>
      </c>
      <c r="B63" s="485"/>
      <c r="C63" s="486" t="n">
        <v>-1457283733</v>
      </c>
      <c r="D63" s="486" t="n">
        <v>112982376</v>
      </c>
      <c r="E63" s="486" t="n">
        <v>-1344301357</v>
      </c>
      <c r="G63" s="486" t="n">
        <v>-977628180</v>
      </c>
      <c r="H63" s="486" t="n">
        <v>553375943</v>
      </c>
      <c r="I63" s="486" t="n">
        <v>-424252237</v>
      </c>
      <c r="K63" s="486" t="n">
        <v>-28591184</v>
      </c>
      <c r="M63" s="489" t="n">
        <v>-977628180</v>
      </c>
      <c r="N63" s="490" t="n">
        <v>524784759</v>
      </c>
      <c r="O63" s="491" t="n">
        <v>-452843421</v>
      </c>
      <c r="Q63" s="486" t="n">
        <v>-1132027374</v>
      </c>
      <c r="R63" s="486" t="n">
        <v>-236665261</v>
      </c>
      <c r="S63" s="486" t="n">
        <v>-1368692635</v>
      </c>
      <c r="U63" s="486" t="n">
        <v>-3566939287</v>
      </c>
      <c r="V63" s="486" t="n">
        <v>401101874</v>
      </c>
      <c r="W63" s="486" t="n">
        <v>-3165837413</v>
      </c>
    </row>
  </sheetData>
  <printOptions headings="false" gridLines="true" gridLinesSet="true" horizontalCentered="true" verticalCentered="tru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7:54:12Z</dcterms:created>
  <dc:creator>msonoda</dc:creator>
  <dc:description/>
  <dc:language>en-US</dc:language>
  <cp:lastModifiedBy>MakinoMari</cp:lastModifiedBy>
  <cp:lastPrinted>2012-02-09T05:41:39Z</cp:lastPrinted>
  <dcterms:modified xsi:type="dcterms:W3CDTF">2012-08-16T13:54: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37855636</vt:r8>
  </property>
  <property fmtid="{D5CDD505-2E9C-101B-9397-08002B2CF9AE}" pid="3" name="_AuthorEmail">
    <vt:lpwstr>yamanakahajime@eaccess.net</vt:lpwstr>
  </property>
  <property fmtid="{D5CDD505-2E9C-101B-9397-08002B2CF9AE}" pid="4" name="_AuthorEmailDisplayName">
    <vt:lpwstr>YamanakaHajime</vt:lpwstr>
  </property>
  <property fmtid="{D5CDD505-2E9C-101B-9397-08002B2CF9AE}" pid="5" name="_EmailSubject">
    <vt:lpwstr>決算補足資料</vt:lpwstr>
  </property>
  <property fmtid="{D5CDD505-2E9C-101B-9397-08002B2CF9AE}" pid="6" name="_PreviousAdHocReviewCycleID">
    <vt:r8>-1162791699</vt:r8>
  </property>
  <property fmtid="{D5CDD505-2E9C-101B-9397-08002B2CF9AE}" pid="7" name="_ReviewingToolsShownOnce">
    <vt:lpwstr/>
  </property>
</Properties>
</file>